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 firstSheet="0" activeTab="0"/>
  </bookViews>
  <sheets>
    <sheet name="A"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36">
  <si>
    <t xml:space="preserve">Physics 2135 Spring 2018</t>
  </si>
  <si>
    <t xml:space="preserve">Section</t>
  </si>
  <si>
    <t xml:space="preserve">Section G (Madison)</t>
  </si>
  <si>
    <t xml:space="preserve">G</t>
  </si>
  <si>
    <t xml:space="preserve">Number of Students</t>
  </si>
  <si>
    <t xml:space="preserve">Mid</t>
  </si>
  <si>
    <t xml:space="preserve">Final</t>
  </si>
  <si>
    <t xml:space="preserve">Summary</t>
  </si>
  <si>
    <t xml:space="preserve">Exams</t>
  </si>
  <si>
    <t xml:space="preserve">Exam</t>
  </si>
  <si>
    <t xml:space="preserve">Homework</t>
  </si>
  <si>
    <t xml:space="preserve">HW</t>
  </si>
  <si>
    <t xml:space="preserve">Boardwork</t>
  </si>
  <si>
    <t xml:space="preserve">BW</t>
  </si>
  <si>
    <t xml:space="preserve">Labs</t>
  </si>
  <si>
    <t xml:space="preserve">Lab</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C</t>
  </si>
  <si>
    <t xml:space="preserve">-</t>
  </si>
  <si>
    <t xml:space="preserve">B</t>
  </si>
  <si>
    <t xml:space="preserve">A</t>
  </si>
  <si>
    <t xml:space="preserve">F</t>
  </si>
  <si>
    <t xml:space="preserve"> </t>
  </si>
  <si>
    <t xml:space="preserve">D</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10"/>
      <color rgb="FF969696"/>
      <name val="Arial"/>
      <family val="2"/>
    </font>
    <font>
      <b val="true"/>
      <sz val="10"/>
      <color rgb="FF969696"/>
      <name val="Arial"/>
      <family val="2"/>
    </font>
    <font>
      <b val="true"/>
      <sz val="10"/>
      <color rgb="FF333399"/>
      <name val="Arial"/>
      <family val="2"/>
    </font>
    <font>
      <sz val="10"/>
      <name val="Calibri"/>
      <family val="2"/>
    </font>
    <font>
      <sz val="11"/>
      <name val="Calibri"/>
      <family val="2"/>
    </font>
    <font>
      <sz val="10"/>
      <color rgb="FF333399"/>
      <name val="Arial"/>
      <family val="2"/>
    </font>
    <font>
      <sz val="10"/>
      <color rgb="FF0000FF"/>
      <name val="Arial"/>
      <family val="2"/>
    </font>
  </fonts>
  <fills count="9">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0066CC"/>
        <bgColor rgb="FF00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6" fontId="8" fillId="2"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5" fontId="6" fillId="2" borderId="13" xfId="0" applyFont="true" applyBorder="true" applyAlignment="true" applyProtection="false">
      <alignment horizontal="center" vertical="bottom" textRotation="0" wrapText="false" indent="0" shrinkToFit="false"/>
      <protection locked="true" hidden="false"/>
    </xf>
    <xf numFmtId="165" fontId="6" fillId="2" borderId="14"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5" fontId="6" fillId="4" borderId="1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4" fillId="5" borderId="1" xfId="20" applyFont="false" applyBorder="true" applyAlignment="true" applyProtection="true">
      <alignment horizontal="center" vertical="bottom"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7"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2135ss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s>
    <sheetDataSet>
      <sheetData sheetId="0">
        <row r="1">
          <cell r="AE1">
            <v>6</v>
          </cell>
        </row>
        <row r="4">
          <cell r="E4">
            <v>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C1" activeCellId="0" sqref="A1:C16384"/>
    </sheetView>
  </sheetViews>
  <sheetFormatPr defaultColWidth="9.0546875" defaultRowHeight="12.75" zeroHeight="false" outlineLevelRow="0" outlineLevelCol="0"/>
  <cols>
    <col collapsed="false" customWidth="true" hidden="true" outlineLevel="0" max="1" min="1" style="0" width="34.28"/>
    <col collapsed="false" customWidth="true" hidden="true" outlineLevel="0" max="2" min="2" style="0" width="11.99"/>
    <col collapsed="false" customWidth="true" hidden="true" outlineLevel="0" max="3" min="3" style="0" width="20.13"/>
    <col collapsed="false" customWidth="true" hidden="false" outlineLevel="0" max="4" min="4" style="0" width="12.42"/>
    <col collapsed="false" customWidth="true" hidden="false" outlineLevel="0" max="5" min="5" style="0" width="0.85"/>
    <col collapsed="false" customWidth="true" hidden="false" outlineLevel="0" max="6" min="6" style="0" width="7.7"/>
    <col collapsed="false" customWidth="true" hidden="false" outlineLevel="0" max="7" min="7" style="1" width="7.7"/>
    <col collapsed="false" customWidth="true" hidden="false" outlineLevel="0" max="9" min="8" style="0" width="5.71"/>
    <col collapsed="false" customWidth="true" hidden="false" outlineLevel="0" max="10" min="10" style="0" width="1.41"/>
    <col collapsed="false" customWidth="true" hidden="false" outlineLevel="0" max="11" min="11" style="0" width="5.71"/>
    <col collapsed="false" customWidth="true" hidden="false" outlineLevel="0" max="12" min="12" style="0" width="4.7"/>
    <col collapsed="false" customWidth="true" hidden="false" outlineLevel="0" max="15" min="13" style="1" width="5.71"/>
    <col collapsed="false" customWidth="true" hidden="false" outlineLevel="0" max="16" min="16" style="0" width="1.41"/>
    <col collapsed="false" customWidth="true" hidden="false" outlineLevel="0" max="20" min="17" style="0" width="4.7"/>
    <col collapsed="false" customWidth="true" hidden="false" outlineLevel="0" max="21" min="21" style="0" width="5.41"/>
    <col collapsed="false" customWidth="true" hidden="false" outlineLevel="0" max="22" min="22" style="0" width="1.41"/>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58" min="33" style="0" width="4.7"/>
    <col collapsed="false" customWidth="true" hidden="false" outlineLevel="0" max="59" min="59" style="0" width="5.28"/>
    <col collapsed="false" customWidth="true" hidden="false" outlineLevel="0" max="60" min="60" style="0" width="0.85"/>
    <col collapsed="false" customWidth="true" hidden="false" outlineLevel="0" max="66" min="61" style="0" width="4.7"/>
    <col collapsed="false" customWidth="true" hidden="false" outlineLevel="0" max="67" min="67" style="0" width="5.28"/>
    <col collapsed="false" customWidth="true" hidden="false" outlineLevel="0" max="68" min="68" style="0" width="0.85"/>
  </cols>
  <sheetData>
    <row r="1" customFormat="false" ht="12.75" hidden="false" customHeight="false" outlineLevel="0" collapsed="false">
      <c r="A1" s="2" t="s">
        <v>0</v>
      </c>
      <c r="B1" s="2" t="s">
        <v>1</v>
      </c>
      <c r="C1" s="3"/>
      <c r="D1" s="4" t="n">
        <v>35</v>
      </c>
      <c r="E1" s="5"/>
      <c r="F1" s="6"/>
      <c r="G1" s="7"/>
      <c r="H1" s="8"/>
      <c r="I1" s="9"/>
      <c r="J1" s="5"/>
      <c r="K1" s="6"/>
      <c r="L1" s="8"/>
      <c r="M1" s="7"/>
      <c r="N1" s="7"/>
      <c r="O1" s="10"/>
      <c r="P1" s="5"/>
      <c r="Q1" s="11" t="n">
        <f aca="true">IF(COUNT(INDIRECT("q5:q"&amp;($D$1+4)))&lt;&gt;0,1,0)</f>
        <v>1</v>
      </c>
      <c r="R1" s="11" t="n">
        <f aca="true">IF(COUNT(INDIRECT("r5:r"&amp;($D$1+4)))&lt;&gt;0,1,0)</f>
        <v>1</v>
      </c>
      <c r="S1" s="11" t="n">
        <f aca="true">IF(COUNT(INDIRECT("s5:s"&amp;($D$1+4)))&lt;&gt;0,1,0)</f>
        <v>1</v>
      </c>
      <c r="T1" s="11" t="n">
        <f aca="true">IF(COUNT(INDIRECT("t5:t"&amp;($D$1+4)))&lt;&gt;0,1,0)</f>
        <v>1</v>
      </c>
      <c r="U1" s="12" t="n">
        <f aca="false">SUM(Q1:T1)</f>
        <v>4</v>
      </c>
      <c r="V1" s="5"/>
      <c r="W1" s="11" t="n">
        <f aca="true">IF(COUNT(INDIRECT("w5:w"&amp;($D$1+4)))&lt;&gt;0,1,0)</f>
        <v>1</v>
      </c>
      <c r="X1" s="5"/>
      <c r="Y1" s="11" t="n">
        <f aca="true">IF(COUNT(INDIRECT("y5:y"&amp;($D$1+4)))&lt;&gt;0,1,0)</f>
        <v>1</v>
      </c>
      <c r="Z1" s="11" t="n">
        <f aca="true">IF(COUNT(INDIRECT("z5:z"&amp;($D$1+4)))&lt;&gt;0,1,0)</f>
        <v>1</v>
      </c>
      <c r="AA1" s="11" t="n">
        <f aca="true">IF(COUNT(INDIRECT("Aa5:Aa"&amp;($D$1+4)))&lt;&gt;0,1,0)</f>
        <v>1</v>
      </c>
      <c r="AB1" s="11" t="n">
        <f aca="true">IF(COUNT(INDIRECT("Ab5:Ab"&amp;($D$1+4)))&lt;&gt;0,1,0)</f>
        <v>1</v>
      </c>
      <c r="AC1" s="11" t="n">
        <f aca="true">IF(COUNT(INDIRECT("Ac5:Ac"&amp;($D$1+4)))&lt;&gt;0,1,0)</f>
        <v>1</v>
      </c>
      <c r="AD1" s="11" t="n">
        <f aca="true">IF(COUNT(INDIRECT("Ad5:Ad"&amp;($D$1+4)))&lt;&gt;0,1,0)</f>
        <v>1</v>
      </c>
      <c r="AE1" s="12" t="n">
        <f aca="false">SUM(Y1:AD1)</f>
        <v>6</v>
      </c>
      <c r="AF1" s="5"/>
      <c r="AG1" s="6"/>
      <c r="AH1" s="8"/>
      <c r="AI1" s="8"/>
      <c r="AJ1" s="8"/>
      <c r="AK1" s="8"/>
      <c r="AL1" s="8"/>
      <c r="AM1" s="8"/>
      <c r="AN1" s="8"/>
      <c r="AO1" s="8"/>
      <c r="AP1" s="8"/>
      <c r="AQ1" s="8"/>
      <c r="AR1" s="8"/>
      <c r="AS1" s="8"/>
      <c r="AT1" s="8"/>
      <c r="AU1" s="8"/>
      <c r="AV1" s="8"/>
      <c r="AW1" s="8"/>
      <c r="AX1" s="8"/>
      <c r="AY1" s="8"/>
      <c r="AZ1" s="8"/>
      <c r="BA1" s="8"/>
      <c r="BB1" s="8"/>
      <c r="BC1" s="8"/>
      <c r="BD1" s="8"/>
      <c r="BE1" s="8"/>
      <c r="BF1" s="8"/>
      <c r="BG1" s="9"/>
      <c r="BH1" s="5"/>
      <c r="BI1" s="6"/>
      <c r="BJ1" s="8"/>
      <c r="BK1" s="8"/>
      <c r="BL1" s="8"/>
      <c r="BM1" s="8"/>
      <c r="BN1" s="8"/>
      <c r="BO1" s="9"/>
      <c r="BP1" s="13"/>
    </row>
    <row r="2" customFormat="false" ht="12.75" hidden="false" customHeight="false" outlineLevel="0" collapsed="false">
      <c r="A2" s="2" t="s">
        <v>2</v>
      </c>
      <c r="B2" s="2" t="s">
        <v>3</v>
      </c>
      <c r="C2" s="14"/>
      <c r="D2" s="14"/>
      <c r="E2" s="5"/>
      <c r="F2" s="15"/>
      <c r="G2" s="16"/>
      <c r="H2" s="17"/>
      <c r="I2" s="18"/>
      <c r="J2" s="5"/>
      <c r="K2" s="19"/>
      <c r="L2" s="17"/>
      <c r="M2" s="20"/>
      <c r="N2" s="20"/>
      <c r="O2" s="21"/>
      <c r="P2" s="5"/>
      <c r="Q2" s="19"/>
      <c r="R2" s="17"/>
      <c r="S2" s="17"/>
      <c r="T2" s="17"/>
      <c r="U2" s="18"/>
      <c r="V2" s="5"/>
      <c r="W2" s="14"/>
      <c r="X2" s="5"/>
      <c r="Y2" s="19"/>
      <c r="Z2" s="17"/>
      <c r="AA2" s="17"/>
      <c r="AB2" s="17"/>
      <c r="AC2" s="17"/>
      <c r="AD2" s="17"/>
      <c r="AE2" s="18"/>
      <c r="AF2" s="5"/>
      <c r="AG2" s="19"/>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8"/>
      <c r="BH2" s="5"/>
      <c r="BI2" s="19"/>
      <c r="BJ2" s="17"/>
      <c r="BK2" s="17"/>
      <c r="BL2" s="17"/>
      <c r="BM2" s="17"/>
      <c r="BN2" s="17"/>
      <c r="BO2" s="18"/>
      <c r="BP2" s="13"/>
    </row>
    <row r="3" customFormat="false" ht="12.75" hidden="false" customHeight="false" outlineLevel="0" collapsed="false">
      <c r="A3" s="2" t="s">
        <v>4</v>
      </c>
      <c r="B3" s="2" t="n">
        <f aca="false">D1</f>
        <v>35</v>
      </c>
      <c r="C3" s="22"/>
      <c r="D3" s="22"/>
      <c r="E3" s="5"/>
      <c r="F3" s="19"/>
      <c r="G3" s="21"/>
      <c r="H3" s="23" t="s">
        <v>5</v>
      </c>
      <c r="I3" s="23" t="s">
        <v>6</v>
      </c>
      <c r="J3" s="5"/>
      <c r="K3" s="24" t="s">
        <v>7</v>
      </c>
      <c r="L3" s="25"/>
      <c r="M3" s="26"/>
      <c r="N3" s="26"/>
      <c r="O3" s="27"/>
      <c r="P3" s="5"/>
      <c r="Q3" s="24" t="s">
        <v>8</v>
      </c>
      <c r="R3" s="28"/>
      <c r="S3" s="29"/>
      <c r="T3" s="30"/>
      <c r="U3" s="23" t="s">
        <v>9</v>
      </c>
      <c r="V3" s="5"/>
      <c r="W3" s="19"/>
      <c r="X3" s="5"/>
      <c r="Y3" s="24" t="s">
        <v>10</v>
      </c>
      <c r="Z3" s="29"/>
      <c r="AA3" s="29"/>
      <c r="AB3" s="29"/>
      <c r="AC3" s="29"/>
      <c r="AD3" s="30"/>
      <c r="AE3" s="23" t="s">
        <v>11</v>
      </c>
      <c r="AF3" s="5"/>
      <c r="AG3" s="24" t="s">
        <v>12</v>
      </c>
      <c r="AH3" s="29"/>
      <c r="AI3" s="29"/>
      <c r="AJ3" s="29"/>
      <c r="AK3" s="29"/>
      <c r="AL3" s="29"/>
      <c r="AM3" s="29"/>
      <c r="AN3" s="29"/>
      <c r="AO3" s="29"/>
      <c r="AP3" s="29"/>
      <c r="AQ3" s="29"/>
      <c r="AR3" s="29"/>
      <c r="AS3" s="29"/>
      <c r="AT3" s="29"/>
      <c r="AU3" s="29"/>
      <c r="AV3" s="29"/>
      <c r="AW3" s="29"/>
      <c r="AX3" s="29"/>
      <c r="AY3" s="29"/>
      <c r="AZ3" s="29"/>
      <c r="BA3" s="29"/>
      <c r="BB3" s="29"/>
      <c r="BC3" s="29"/>
      <c r="BD3" s="29"/>
      <c r="BE3" s="29"/>
      <c r="BF3" s="30"/>
      <c r="BG3" s="23" t="s">
        <v>13</v>
      </c>
      <c r="BH3" s="5"/>
      <c r="BI3" s="24" t="s">
        <v>14</v>
      </c>
      <c r="BJ3" s="29"/>
      <c r="BK3" s="29"/>
      <c r="BL3" s="29"/>
      <c r="BM3" s="29"/>
      <c r="BN3" s="30"/>
      <c r="BO3" s="23" t="s">
        <v>15</v>
      </c>
      <c r="BP3" s="13"/>
    </row>
    <row r="4" customFormat="false" ht="12.75" hidden="false" customHeight="false" outlineLevel="0" collapsed="false">
      <c r="A4" s="31" t="s">
        <v>16</v>
      </c>
      <c r="B4" s="31" t="s">
        <v>17</v>
      </c>
      <c r="C4" s="31" t="s">
        <v>18</v>
      </c>
      <c r="D4" s="31" t="s">
        <v>19</v>
      </c>
      <c r="E4" s="5" t="n">
        <f aca="false">IF(U1&gt;2,1,(IF(U1=2,0.5,0)))</f>
        <v>1</v>
      </c>
      <c r="F4" s="31" t="s">
        <v>20</v>
      </c>
      <c r="G4" s="32" t="s">
        <v>21</v>
      </c>
      <c r="H4" s="33" t="s">
        <v>22</v>
      </c>
      <c r="I4" s="33" t="s">
        <v>22</v>
      </c>
      <c r="J4" s="5" t="n">
        <f aca="false">P4+V4+X4+100*E4+IF(E4=0.5,90,IF(E4=1,150,0))+50*W1</f>
        <v>1000</v>
      </c>
      <c r="K4" s="33" t="s">
        <v>9</v>
      </c>
      <c r="L4" s="33" t="s">
        <v>23</v>
      </c>
      <c r="M4" s="34" t="s">
        <v>11</v>
      </c>
      <c r="N4" s="34" t="s">
        <v>13</v>
      </c>
      <c r="O4" s="34" t="s">
        <v>14</v>
      </c>
      <c r="P4" s="5" t="n">
        <f aca="true">200*(IF(COUNT(INDIRECT("Q5:Q"&amp;($D$1+4)))&lt;&gt;0,1,0)+IF(COUNT(INDIRECT("R5:R"&amp;($D$1+4)))&lt;&gt;0,1,0)+IF(COUNT(INDIRECT("S5:S"&amp;($D$1+4)))&lt;&gt;0,1,0))</f>
        <v>600</v>
      </c>
      <c r="Q4" s="31" t="n">
        <v>1</v>
      </c>
      <c r="R4" s="31" t="n">
        <v>2</v>
      </c>
      <c r="S4" s="31" t="n">
        <v>3</v>
      </c>
      <c r="T4" s="31" t="s">
        <v>6</v>
      </c>
      <c r="U4" s="33" t="s">
        <v>20</v>
      </c>
      <c r="V4" s="5" t="n">
        <f aca="true">5*(IF(COUNT(INDIRECT("Z5:Z"&amp;($D$1+4)))&lt;&gt;0,1,0)+IF(COUNT(INDIRECT("AA5:AA"&amp;($D$1+4)))&lt;&gt;0,1,0)+IF(COUNT(INDIRECT("AB5:AB"&amp;($D$1+4)))&lt;&gt;0,1,0)+IF(COUNT(INDIRECT("AC5:AC"&amp;($D$1+4)))&lt;&gt;0,1,0)+IF(COUNT(INDIRECT("AD5:AD"&amp;($D$1+4)))&lt;&gt;0,1,0)+IF(COUNT(INDIRECT("AE5:AE"&amp;($D$1+4)))&lt;&gt;0,1,0)+IF(COUNT(INDIRECT("AF5:AF"&amp;($D$1+4)))&lt;&gt;0,1,0)+IF(COUNT(INDIRECT("AG5:AG"&amp;($D$1+4)))&lt;&gt;0,1,0)+IF(COUNT(INDIRECT("AH5:AH"&amp;($D$1+4)))&lt;&gt;0,1,0)+IF(COUNT(INDIRECT("AI5:AI"&amp;($D$1+4)))&lt;&gt;0,1,0))</f>
        <v>50</v>
      </c>
      <c r="W4" s="31" t="s">
        <v>23</v>
      </c>
      <c r="X4" s="5" t="n">
        <f aca="true">10*(IF(COUNT(INDIRECT("y5:y"&amp;($D$1+4)))&lt;&gt;0,1,0)+IF(COUNT(INDIRECT("z5:z"&amp;($D$1+4)))&lt;&gt;0,1,0)+IF(COUNT(INDIRECT("Aa5:Aa"&amp;($D$1+4)))&lt;&gt;0,1,0)+IF(COUNT(INDIRECT("Ab5:Ab"&amp;($D$1+4)))&lt;&gt;0,1,0)+IF(COUNT(INDIRECT("Ac5:Ac"&amp;($D$1+4)))&lt;&gt;0,1,0))</f>
        <v>50</v>
      </c>
      <c r="Y4" s="31" t="n">
        <v>1</v>
      </c>
      <c r="Z4" s="31" t="n">
        <v>2</v>
      </c>
      <c r="AA4" s="31" t="n">
        <v>3</v>
      </c>
      <c r="AB4" s="31" t="n">
        <v>4</v>
      </c>
      <c r="AC4" s="31" t="n">
        <v>5</v>
      </c>
      <c r="AD4" s="31" t="n">
        <v>6</v>
      </c>
      <c r="AE4" s="33" t="s">
        <v>20</v>
      </c>
      <c r="AF4" s="5"/>
      <c r="AG4" s="31" t="n">
        <v>3</v>
      </c>
      <c r="AH4" s="31" t="n">
        <v>5</v>
      </c>
      <c r="AI4" s="31" t="n">
        <v>6</v>
      </c>
      <c r="AJ4" s="31" t="n">
        <v>7</v>
      </c>
      <c r="AK4" s="31" t="n">
        <v>8</v>
      </c>
      <c r="AL4" s="31" t="n">
        <v>10</v>
      </c>
      <c r="AM4" s="31" t="n">
        <v>11</v>
      </c>
      <c r="AN4" s="31" t="n">
        <v>12</v>
      </c>
      <c r="AO4" s="31" t="n">
        <v>13</v>
      </c>
      <c r="AP4" s="31" t="n">
        <v>15</v>
      </c>
      <c r="AQ4" s="31" t="n">
        <v>16</v>
      </c>
      <c r="AR4" s="31" t="n">
        <v>17</v>
      </c>
      <c r="AS4" s="31" t="n">
        <v>20</v>
      </c>
      <c r="AT4" s="31" t="n">
        <v>21</v>
      </c>
      <c r="AU4" s="31" t="n">
        <v>22</v>
      </c>
      <c r="AV4" s="31" t="n">
        <v>23</v>
      </c>
      <c r="AW4" s="31" t="n">
        <v>24</v>
      </c>
      <c r="AX4" s="31" t="n">
        <v>26</v>
      </c>
      <c r="AY4" s="31" t="n">
        <v>27</v>
      </c>
      <c r="AZ4" s="31" t="n">
        <v>28</v>
      </c>
      <c r="BA4" s="31" t="n">
        <v>29</v>
      </c>
      <c r="BB4" s="31"/>
      <c r="BC4" s="31" t="n">
        <v>1</v>
      </c>
      <c r="BD4" s="31" t="n">
        <v>2</v>
      </c>
      <c r="BE4" s="31"/>
      <c r="BF4" s="31"/>
      <c r="BG4" s="33" t="s">
        <v>20</v>
      </c>
      <c r="BH4" s="35"/>
      <c r="BI4" s="31" t="n">
        <v>1</v>
      </c>
      <c r="BJ4" s="31" t="n">
        <v>2</v>
      </c>
      <c r="BK4" s="31" t="n">
        <v>3</v>
      </c>
      <c r="BL4" s="31" t="n">
        <v>4</v>
      </c>
      <c r="BM4" s="31" t="n">
        <v>5</v>
      </c>
      <c r="BN4" s="31" t="n">
        <v>6</v>
      </c>
      <c r="BO4" s="33" t="s">
        <v>20</v>
      </c>
      <c r="BP4" s="13"/>
    </row>
    <row r="5" s="47" customFormat="true" ht="12.75" hidden="false" customHeight="true" outlineLevel="0" collapsed="false">
      <c r="A5" s="36"/>
      <c r="B5" s="36"/>
      <c r="C5" s="37"/>
      <c r="D5" s="38" t="n">
        <v>585</v>
      </c>
      <c r="E5" s="39"/>
      <c r="F5" s="40" t="n">
        <f aca="false">ROUND(SUM(K5:O5),0)</f>
        <v>774</v>
      </c>
      <c r="G5" s="41" t="n">
        <f aca="false">100*F5/$J$4</f>
        <v>77.4</v>
      </c>
      <c r="H5" s="42" t="s">
        <v>24</v>
      </c>
      <c r="I5" s="43" t="s">
        <v>24</v>
      </c>
      <c r="J5" s="39"/>
      <c r="K5" s="40" t="n">
        <f aca="false">U5</f>
        <v>371</v>
      </c>
      <c r="L5" s="40" t="n">
        <f aca="false">W5</f>
        <v>62</v>
      </c>
      <c r="M5" s="41" t="n">
        <f aca="false">AE5</f>
        <v>49</v>
      </c>
      <c r="N5" s="41" t="n">
        <f aca="false">$E$4*BG5*1.5</f>
        <v>145.875</v>
      </c>
      <c r="O5" s="41" t="n">
        <f aca="false">0.3*BP5</f>
        <v>146.4</v>
      </c>
      <c r="P5" s="39"/>
      <c r="Q5" s="43" t="n">
        <v>131</v>
      </c>
      <c r="R5" s="43" t="n">
        <v>109</v>
      </c>
      <c r="S5" s="43" t="n">
        <v>128</v>
      </c>
      <c r="T5" s="43" t="n">
        <v>112</v>
      </c>
      <c r="U5" s="40" t="n">
        <f aca="false">SUM(Q5:T5)-IF(($U$1=4),IF((V5=4),MIN(Q5:T5),0),0)</f>
        <v>371</v>
      </c>
      <c r="V5" s="39" t="n">
        <f aca="false">COUNT(Q5:T5)</f>
        <v>4</v>
      </c>
      <c r="W5" s="44" t="n">
        <v>62</v>
      </c>
      <c r="X5" s="39"/>
      <c r="Y5" s="43" t="n">
        <v>8</v>
      </c>
      <c r="Z5" s="43" t="n">
        <v>9</v>
      </c>
      <c r="AA5" s="43" t="n">
        <v>10</v>
      </c>
      <c r="AB5" s="43" t="n">
        <v>10</v>
      </c>
      <c r="AC5" s="43" t="n">
        <v>10</v>
      </c>
      <c r="AD5" s="43" t="n">
        <v>10</v>
      </c>
      <c r="AE5" s="40" t="n">
        <f aca="false">SUM(Y5:AD5)-IF(([1]A!$AE$1=6),IF((AF5=6),MIN(Y5:AD5),0),0)</f>
        <v>49</v>
      </c>
      <c r="AF5" s="39" t="n">
        <f aca="false">COUNT(Y5:AD5)</f>
        <v>6</v>
      </c>
      <c r="AG5" s="43" t="n">
        <v>100</v>
      </c>
      <c r="AH5" s="43" t="n">
        <v>100</v>
      </c>
      <c r="AI5" s="43" t="n">
        <v>80</v>
      </c>
      <c r="AJ5" s="45" t="n">
        <v>100</v>
      </c>
      <c r="AK5" s="43" t="n">
        <v>85</v>
      </c>
      <c r="AL5" s="45" t="n">
        <v>100</v>
      </c>
      <c r="AM5" s="43" t="n">
        <v>90</v>
      </c>
      <c r="AN5" s="43" t="n">
        <v>100</v>
      </c>
      <c r="AO5" s="43" t="s">
        <v>25</v>
      </c>
      <c r="AP5" s="43" t="n">
        <v>100</v>
      </c>
      <c r="AQ5" s="43" t="n">
        <v>100</v>
      </c>
      <c r="AR5" s="43" t="n">
        <v>97</v>
      </c>
      <c r="AS5" s="43" t="n">
        <v>100</v>
      </c>
      <c r="AT5" s="43" t="n">
        <v>100</v>
      </c>
      <c r="AU5" s="43" t="n">
        <v>90</v>
      </c>
      <c r="AV5" s="43" t="n">
        <v>95</v>
      </c>
      <c r="AW5" s="43" t="n">
        <v>98</v>
      </c>
      <c r="AX5" s="43" t="n">
        <v>100</v>
      </c>
      <c r="AY5" s="43" t="s">
        <v>25</v>
      </c>
      <c r="AZ5" s="43" t="n">
        <v>100</v>
      </c>
      <c r="BA5" s="43" t="n">
        <v>90</v>
      </c>
      <c r="BB5" s="43"/>
      <c r="BC5" s="43" t="n">
        <v>100</v>
      </c>
      <c r="BD5" s="43" t="n">
        <v>100</v>
      </c>
      <c r="BE5" s="43"/>
      <c r="BF5" s="43"/>
      <c r="BG5" s="40" t="n">
        <f aca="false">IF(COUNT(AG5:BF5)&gt;1,(1*(SUM(AG5:BF5)-MIN(AG5:BF5))/(COUNT(AG5:BF5)-1)),IF(COUNT(AG5:BF5)=1,1*SUM(AG5:BF5),0))</f>
        <v>97.25</v>
      </c>
      <c r="BH5" s="39"/>
      <c r="BI5" s="43" t="n">
        <v>95</v>
      </c>
      <c r="BJ5" s="43" t="n">
        <v>96</v>
      </c>
      <c r="BK5" s="43" t="n">
        <v>97</v>
      </c>
      <c r="BL5" s="43" t="n">
        <v>96</v>
      </c>
      <c r="BM5" s="43" t="n">
        <v>99</v>
      </c>
      <c r="BN5" s="43" t="n">
        <v>100</v>
      </c>
      <c r="BO5" s="40" t="n">
        <f aca="false">BP5</f>
        <v>488</v>
      </c>
      <c r="BP5" s="46" t="n">
        <f aca="false">IF([1]A!$E$4=1,IF(COUNT(BI5:BN5)=6,(SUM(BI5:BN5)-MIN(BI5:BN5)),SUM(BI5:BN5)),IF([1]A!$E$4=0.5,SUM(BI5:BK5),0))</f>
        <v>488</v>
      </c>
    </row>
    <row r="6" s="47" customFormat="true" ht="12.75" hidden="false" customHeight="true" outlineLevel="0" collapsed="false">
      <c r="A6" s="36"/>
      <c r="B6" s="36"/>
      <c r="C6" s="48"/>
      <c r="D6" s="49" t="n">
        <v>703</v>
      </c>
      <c r="E6" s="39"/>
      <c r="F6" s="40" t="n">
        <f aca="false">ROUND(SUM(K6:O6),0)</f>
        <v>919</v>
      </c>
      <c r="G6" s="41" t="n">
        <f aca="false">100*F6/$J$4</f>
        <v>91.9</v>
      </c>
      <c r="H6" s="42" t="s">
        <v>26</v>
      </c>
      <c r="I6" s="43" t="s">
        <v>27</v>
      </c>
      <c r="J6" s="39"/>
      <c r="K6" s="40" t="n">
        <f aca="false">U6</f>
        <v>540</v>
      </c>
      <c r="L6" s="40" t="n">
        <f aca="false">W6</f>
        <v>62</v>
      </c>
      <c r="M6" s="41" t="n">
        <f aca="false">AE6</f>
        <v>39.5</v>
      </c>
      <c r="N6" s="41" t="n">
        <f aca="false">$E$4*BG6*1.5</f>
        <v>131.142857142857</v>
      </c>
      <c r="O6" s="41" t="n">
        <f aca="false">0.3*BP6</f>
        <v>146.1</v>
      </c>
      <c r="P6" s="39"/>
      <c r="Q6" s="43" t="n">
        <v>192</v>
      </c>
      <c r="R6" s="43" t="n">
        <v>178</v>
      </c>
      <c r="S6" s="43" t="n">
        <v>170</v>
      </c>
      <c r="T6" s="43"/>
      <c r="U6" s="40" t="n">
        <f aca="false">SUM(Q6:T6)-IF(($U$1=4),IF((V6=4),MIN(Q6:T6),0),0)</f>
        <v>540</v>
      </c>
      <c r="V6" s="39" t="n">
        <f aca="false">COUNT(Q6:T6)</f>
        <v>3</v>
      </c>
      <c r="W6" s="44" t="n">
        <v>62</v>
      </c>
      <c r="X6" s="39"/>
      <c r="Y6" s="43" t="n">
        <v>8</v>
      </c>
      <c r="Z6" s="43" t="n">
        <v>2</v>
      </c>
      <c r="AA6" s="50" t="n">
        <v>10</v>
      </c>
      <c r="AB6" s="43" t="n">
        <v>0</v>
      </c>
      <c r="AC6" s="43" t="n">
        <v>9.5</v>
      </c>
      <c r="AD6" s="43" t="n">
        <v>10</v>
      </c>
      <c r="AE6" s="40" t="n">
        <f aca="false">SUM(Y6:AD6)-IF(($AE$1=6),IF((AF6=6),MIN(Y6:AD6),0),0)</f>
        <v>39.5</v>
      </c>
      <c r="AF6" s="39" t="n">
        <f aca="false">COUNT(Y6:AD6)</f>
        <v>6</v>
      </c>
      <c r="AG6" s="43" t="n">
        <v>100</v>
      </c>
      <c r="AH6" s="45" t="n">
        <v>92</v>
      </c>
      <c r="AI6" s="43" t="n">
        <v>90</v>
      </c>
      <c r="AJ6" s="45" t="n">
        <v>100</v>
      </c>
      <c r="AK6" s="43" t="n">
        <v>100</v>
      </c>
      <c r="AL6" s="43" t="n">
        <v>100</v>
      </c>
      <c r="AM6" s="43" t="n">
        <v>85</v>
      </c>
      <c r="AN6" s="43" t="n">
        <v>100</v>
      </c>
      <c r="AO6" s="43" t="s">
        <v>25</v>
      </c>
      <c r="AP6" s="45" t="n">
        <v>100</v>
      </c>
      <c r="AQ6" s="45" t="n">
        <v>0</v>
      </c>
      <c r="AR6" s="45" t="n">
        <v>97</v>
      </c>
      <c r="AS6" s="45" t="n">
        <v>100</v>
      </c>
      <c r="AT6" s="45" t="n">
        <v>0</v>
      </c>
      <c r="AU6" s="45" t="n">
        <v>100</v>
      </c>
      <c r="AV6" s="45" t="n">
        <v>87</v>
      </c>
      <c r="AW6" s="45" t="n">
        <v>0</v>
      </c>
      <c r="AX6" s="45" t="n">
        <v>100</v>
      </c>
      <c r="AY6" s="45" t="s">
        <v>25</v>
      </c>
      <c r="AZ6" s="45" t="n">
        <v>100</v>
      </c>
      <c r="BA6" s="45" t="n">
        <v>100</v>
      </c>
      <c r="BB6" s="45"/>
      <c r="BC6" s="43" t="n">
        <v>85</v>
      </c>
      <c r="BD6" s="43" t="n">
        <v>100</v>
      </c>
      <c r="BE6" s="43" t="n">
        <v>100</v>
      </c>
      <c r="BF6" s="43"/>
      <c r="BG6" s="40" t="n">
        <f aca="false">IF(COUNT(AG6:BF6)&gt;1,(1*(SUM(AG6:BF6)-MIN(AG6:BF6))/(COUNT(AG6:BF6)-1)),IF(COUNT(AG6:BF6)=1,1*SUM(AG6:BF6),0))</f>
        <v>87.4285714285714</v>
      </c>
      <c r="BH6" s="39"/>
      <c r="BI6" s="43" t="n">
        <v>100</v>
      </c>
      <c r="BJ6" s="43" t="n">
        <v>96</v>
      </c>
      <c r="BK6" s="43" t="n">
        <v>100</v>
      </c>
      <c r="BL6" s="43" t="n">
        <v>96</v>
      </c>
      <c r="BM6" s="43" t="n">
        <v>95</v>
      </c>
      <c r="BN6" s="43"/>
      <c r="BO6" s="40" t="n">
        <f aca="false">BP6</f>
        <v>487</v>
      </c>
      <c r="BP6" s="46" t="n">
        <f aca="false">IF($E$4=1,IF(COUNT(BI6:BN6)=6,(SUM(BI6:BN6)-MIN(BI6:BN6)),SUM(BI6:BN6)),IF($E$4=0.5,SUM(BI6:BK6),0))</f>
        <v>487</v>
      </c>
    </row>
    <row r="7" s="47" customFormat="true" ht="12.75" hidden="false" customHeight="true" outlineLevel="0" collapsed="false">
      <c r="A7" s="36"/>
      <c r="B7" s="36"/>
      <c r="C7" s="48"/>
      <c r="D7" s="49" t="n">
        <v>706</v>
      </c>
      <c r="E7" s="39"/>
      <c r="F7" s="40" t="n">
        <f aca="false">ROUND(SUM(K7:O7),0)</f>
        <v>732</v>
      </c>
      <c r="G7" s="41" t="n">
        <f aca="false">100*F7/$J$4</f>
        <v>73.2</v>
      </c>
      <c r="H7" s="42" t="s">
        <v>28</v>
      </c>
      <c r="I7" s="43" t="s">
        <v>24</v>
      </c>
      <c r="J7" s="39"/>
      <c r="K7" s="40" t="n">
        <f aca="false">U7</f>
        <v>468</v>
      </c>
      <c r="L7" s="40" t="n">
        <f aca="false">W7</f>
        <v>50</v>
      </c>
      <c r="M7" s="41" t="n">
        <f aca="false">AE7</f>
        <v>29</v>
      </c>
      <c r="N7" s="41" t="n">
        <f aca="false">$E$4*BG7*1.5</f>
        <v>67.95</v>
      </c>
      <c r="O7" s="41" t="n">
        <f aca="false">0.3*BP7</f>
        <v>117</v>
      </c>
      <c r="P7" s="39"/>
      <c r="Q7" s="43" t="n">
        <v>140</v>
      </c>
      <c r="R7" s="43" t="n">
        <v>154</v>
      </c>
      <c r="S7" s="43" t="n">
        <v>174</v>
      </c>
      <c r="T7" s="43" t="n">
        <v>27</v>
      </c>
      <c r="U7" s="40" t="n">
        <f aca="false">SUM(Q7:T7)-IF(($U$1=4),IF((V7=4),MIN(Q7:T7),0),0)</f>
        <v>468</v>
      </c>
      <c r="V7" s="39" t="n">
        <f aca="false">COUNT(Q7:T7)</f>
        <v>4</v>
      </c>
      <c r="W7" s="44" t="n">
        <v>50</v>
      </c>
      <c r="X7" s="39"/>
      <c r="Y7" s="43" t="n">
        <v>0</v>
      </c>
      <c r="Z7" s="43" t="n">
        <v>0</v>
      </c>
      <c r="AA7" s="43" t="n">
        <v>9</v>
      </c>
      <c r="AB7" s="43" t="n">
        <v>10</v>
      </c>
      <c r="AC7" s="43" t="n">
        <v>0</v>
      </c>
      <c r="AD7" s="43" t="n">
        <v>10</v>
      </c>
      <c r="AE7" s="40" t="n">
        <f aca="false">SUM(Y7:AD7)-IF(($AE$1=6),IF((AF7=6),MIN(Y7:AD7),0),0)</f>
        <v>29</v>
      </c>
      <c r="AF7" s="39" t="n">
        <f aca="false">COUNT(Y7:AD7)</f>
        <v>6</v>
      </c>
      <c r="AG7" s="43" t="s">
        <v>25</v>
      </c>
      <c r="AH7" s="43" t="n">
        <v>100</v>
      </c>
      <c r="AI7" s="45" t="n">
        <v>0</v>
      </c>
      <c r="AJ7" s="45" t="n">
        <v>0</v>
      </c>
      <c r="AK7" s="43" t="n">
        <v>0</v>
      </c>
      <c r="AL7" s="43" t="n">
        <v>95</v>
      </c>
      <c r="AM7" s="43" t="n">
        <v>11</v>
      </c>
      <c r="AN7" s="43" t="n">
        <v>0</v>
      </c>
      <c r="AO7" s="43" t="n">
        <v>0</v>
      </c>
      <c r="AP7" s="43" t="n">
        <v>0</v>
      </c>
      <c r="AQ7" s="43" t="n">
        <v>0</v>
      </c>
      <c r="AR7" s="43" t="n">
        <v>0</v>
      </c>
      <c r="AS7" s="43" t="n">
        <v>0</v>
      </c>
      <c r="AT7" s="43" t="n">
        <v>0</v>
      </c>
      <c r="AU7" s="43" t="n">
        <v>100</v>
      </c>
      <c r="AV7" s="43" t="n">
        <v>100</v>
      </c>
      <c r="AW7" s="43" t="n">
        <v>100</v>
      </c>
      <c r="AX7" s="43" t="s">
        <v>25</v>
      </c>
      <c r="AY7" s="43" t="n">
        <v>100</v>
      </c>
      <c r="AZ7" s="43" t="n">
        <v>100</v>
      </c>
      <c r="BA7" s="43" t="n">
        <v>100</v>
      </c>
      <c r="BB7" s="45"/>
      <c r="BC7" s="43" t="n">
        <v>0</v>
      </c>
      <c r="BD7" s="43" t="n">
        <v>100</v>
      </c>
      <c r="BE7" s="43"/>
      <c r="BF7" s="43"/>
      <c r="BG7" s="40" t="n">
        <f aca="false">IF(COUNT(AG7:BF7)&gt;1,(1*(SUM(AG7:BF7)-MIN(AG7:BF7))/(COUNT(AG7:BF7)-1)),IF(COUNT(AG7:BF7)=1,1*SUM(AG7:BF7),0))</f>
        <v>45.3</v>
      </c>
      <c r="BH7" s="51"/>
      <c r="BI7" s="43" t="n">
        <v>0</v>
      </c>
      <c r="BJ7" s="43" t="n">
        <v>0</v>
      </c>
      <c r="BK7" s="45" t="n">
        <v>100</v>
      </c>
      <c r="BL7" s="45" t="n">
        <v>93</v>
      </c>
      <c r="BM7" s="43" t="n">
        <v>97</v>
      </c>
      <c r="BN7" s="52" t="n">
        <v>100</v>
      </c>
      <c r="BO7" s="40" t="n">
        <f aca="false">BP7</f>
        <v>390</v>
      </c>
      <c r="BP7" s="46" t="n">
        <f aca="false">IF($E$4=1,IF(COUNT(BI7:BN7)=6,(SUM(BI7:BN7)-MIN(BI7:BN7)),SUM(BI7:BN7)),IF($E$4=0.5,SUM(BI7:BK7),0))</f>
        <v>390</v>
      </c>
    </row>
    <row r="8" s="47" customFormat="true" ht="12.75" hidden="false" customHeight="true" outlineLevel="0" collapsed="false">
      <c r="A8" s="36"/>
      <c r="B8" s="36"/>
      <c r="C8" s="53"/>
      <c r="D8" s="49" t="n">
        <v>708</v>
      </c>
      <c r="E8" s="39"/>
      <c r="F8" s="40" t="n">
        <f aca="false">ROUND(SUM(K8:O8),0)</f>
        <v>800</v>
      </c>
      <c r="G8" s="41" t="n">
        <f aca="false">100*F8/$J$4</f>
        <v>80</v>
      </c>
      <c r="H8" s="42" t="s">
        <v>24</v>
      </c>
      <c r="I8" s="43" t="s">
        <v>26</v>
      </c>
      <c r="J8" s="39"/>
      <c r="K8" s="40" t="n">
        <f aca="false">U8</f>
        <v>453</v>
      </c>
      <c r="L8" s="40" t="n">
        <f aca="false">W8</f>
        <v>14</v>
      </c>
      <c r="M8" s="41" t="n">
        <f aca="false">AE8</f>
        <v>49</v>
      </c>
      <c r="N8" s="41" t="n">
        <f aca="false">$E$4*BG8*1.5</f>
        <v>139</v>
      </c>
      <c r="O8" s="41" t="n">
        <f aca="false">0.3*BP8</f>
        <v>144.9</v>
      </c>
      <c r="P8" s="39"/>
      <c r="Q8" s="43" t="n">
        <v>133</v>
      </c>
      <c r="R8" s="43" t="n">
        <v>143</v>
      </c>
      <c r="S8" s="43" t="n">
        <v>177</v>
      </c>
      <c r="T8" s="43" t="n">
        <v>27</v>
      </c>
      <c r="U8" s="40" t="n">
        <f aca="false">SUM(Q8:T8)-IF(($U$1=4),IF((V8=4),MIN(Q8:T8),0),0)</f>
        <v>453</v>
      </c>
      <c r="V8" s="39" t="n">
        <f aca="false">COUNT(Q8:T8)</f>
        <v>4</v>
      </c>
      <c r="W8" s="44" t="n">
        <v>14</v>
      </c>
      <c r="X8" s="39"/>
      <c r="Y8" s="43" t="n">
        <v>10</v>
      </c>
      <c r="Z8" s="43" t="n">
        <v>10</v>
      </c>
      <c r="AA8" s="50" t="n">
        <v>10</v>
      </c>
      <c r="AB8" s="43" t="n">
        <v>9</v>
      </c>
      <c r="AC8" s="43" t="n">
        <v>0</v>
      </c>
      <c r="AD8" s="43" t="n">
        <v>10</v>
      </c>
      <c r="AE8" s="40" t="n">
        <f aca="false">SUM(Y8:AD8)-IF(($AE$1=6),IF((AF8=6),MIN(Y8:AD8),0),0)</f>
        <v>49</v>
      </c>
      <c r="AF8" s="39" t="n">
        <f aca="false">COUNT(Y8:AD8)</f>
        <v>6</v>
      </c>
      <c r="AG8" s="43" t="n">
        <v>100</v>
      </c>
      <c r="AH8" s="43" t="n">
        <v>100</v>
      </c>
      <c r="AI8" s="43" t="n">
        <v>100</v>
      </c>
      <c r="AJ8" s="45" t="n">
        <v>100</v>
      </c>
      <c r="AK8" s="45" t="n">
        <v>97</v>
      </c>
      <c r="AL8" s="43" t="n">
        <v>100</v>
      </c>
      <c r="AM8" s="43" t="n">
        <v>100</v>
      </c>
      <c r="AN8" s="43" t="s">
        <v>25</v>
      </c>
      <c r="AO8" s="43" t="n">
        <v>100</v>
      </c>
      <c r="AP8" s="43" t="n">
        <v>97</v>
      </c>
      <c r="AQ8" s="43" t="n">
        <v>85</v>
      </c>
      <c r="AR8" s="43" t="n">
        <v>87</v>
      </c>
      <c r="AS8" s="43" t="n">
        <v>100</v>
      </c>
      <c r="AT8" s="43" t="n">
        <v>0</v>
      </c>
      <c r="AU8" s="43" t="n">
        <v>0</v>
      </c>
      <c r="AV8" s="43" t="n">
        <v>100</v>
      </c>
      <c r="AW8" s="43" t="n">
        <v>95</v>
      </c>
      <c r="AX8" s="43" t="n">
        <v>100</v>
      </c>
      <c r="AY8" s="43" t="n">
        <v>100</v>
      </c>
      <c r="AZ8" s="43" t="n">
        <v>100</v>
      </c>
      <c r="BA8" s="43" t="n">
        <v>90</v>
      </c>
      <c r="BB8" s="43"/>
      <c r="BC8" s="45" t="n">
        <v>95</v>
      </c>
      <c r="BD8" s="45" t="n">
        <v>100</v>
      </c>
      <c r="BE8" s="43"/>
      <c r="BF8" s="43"/>
      <c r="BG8" s="40" t="n">
        <f aca="false">IF(COUNT(AG8:BF8)&gt;1,(1*(SUM(AG8:BF8)-MIN(AG8:BF8))/(COUNT(AG8:BF8)-1)),IF(COUNT(AG8:BF8)=1,1*SUM(AG8:BF8),0))</f>
        <v>92.6666666666667</v>
      </c>
      <c r="BH8" s="39"/>
      <c r="BI8" s="43" t="n">
        <v>98</v>
      </c>
      <c r="BJ8" s="43" t="n">
        <v>94</v>
      </c>
      <c r="BK8" s="43" t="n">
        <v>97</v>
      </c>
      <c r="BL8" s="43" t="n">
        <v>96</v>
      </c>
      <c r="BM8" s="43" t="n">
        <v>98</v>
      </c>
      <c r="BN8" s="43"/>
      <c r="BO8" s="40" t="n">
        <f aca="false">BP8</f>
        <v>483</v>
      </c>
      <c r="BP8" s="46" t="n">
        <f aca="false">IF($E$4=1,IF(COUNT(BI8:BN8)=6,(SUM(BI8:BN8)-MIN(BI8:BN8)),SUM(BI8:BN8)),IF($E$4=0.5,SUM(BI8:BK8),0))</f>
        <v>483</v>
      </c>
    </row>
    <row r="9" s="47" customFormat="true" ht="12.75" hidden="false" customHeight="true" outlineLevel="0" collapsed="false">
      <c r="A9" s="36"/>
      <c r="B9" s="36"/>
      <c r="C9" s="48"/>
      <c r="D9" s="49" t="n">
        <v>709</v>
      </c>
      <c r="E9" s="39"/>
      <c r="F9" s="40" t="n">
        <f aca="false">ROUND(SUM(K9:O9),0)</f>
        <v>747</v>
      </c>
      <c r="G9" s="41" t="n">
        <f aca="false">100*F9/$J$4</f>
        <v>74.7</v>
      </c>
      <c r="H9" s="42" t="s">
        <v>24</v>
      </c>
      <c r="I9" s="43" t="s">
        <v>24</v>
      </c>
      <c r="J9" s="39"/>
      <c r="K9" s="40" t="n">
        <f aca="false">U9</f>
        <v>432</v>
      </c>
      <c r="L9" s="40" t="n">
        <f aca="false">W9</f>
        <v>50</v>
      </c>
      <c r="M9" s="41" t="n">
        <f aca="false">AE9</f>
        <v>34</v>
      </c>
      <c r="N9" s="41" t="n">
        <f aca="false">$E$4*BG9*1.5</f>
        <v>83.3571428571429</v>
      </c>
      <c r="O9" s="41" t="n">
        <f aca="false">0.3*BP9</f>
        <v>147.3</v>
      </c>
      <c r="P9" s="39"/>
      <c r="Q9" s="43" t="n">
        <v>148</v>
      </c>
      <c r="R9" s="43" t="n">
        <v>141</v>
      </c>
      <c r="S9" s="43" t="n">
        <v>143</v>
      </c>
      <c r="T9" s="43"/>
      <c r="U9" s="40" t="n">
        <f aca="false">SUM(Q9:T9)-IF(($U$1=4),IF((V9=4),MIN(Q9:T9),0),0)</f>
        <v>432</v>
      </c>
      <c r="V9" s="39" t="n">
        <f aca="false">COUNT(Q9:T9)</f>
        <v>3</v>
      </c>
      <c r="W9" s="44" t="n">
        <v>50</v>
      </c>
      <c r="X9" s="39"/>
      <c r="Y9" s="43" t="n">
        <v>0</v>
      </c>
      <c r="Z9" s="43" t="n">
        <v>5</v>
      </c>
      <c r="AA9" s="50" t="n">
        <v>10</v>
      </c>
      <c r="AB9" s="43" t="n">
        <v>10</v>
      </c>
      <c r="AC9" s="43" t="n">
        <v>0</v>
      </c>
      <c r="AD9" s="43" t="n">
        <v>9</v>
      </c>
      <c r="AE9" s="40" t="n">
        <f aca="false">SUM(Y9:AD9)-IF(($AE$1=6),IF((AF9=6),MIN(Y9:AD9),0),0)</f>
        <v>34</v>
      </c>
      <c r="AF9" s="39" t="n">
        <f aca="false">COUNT(Y9:AD9)</f>
        <v>6</v>
      </c>
      <c r="AG9" s="43" t="n">
        <v>0</v>
      </c>
      <c r="AH9" s="43" t="n">
        <v>100</v>
      </c>
      <c r="AI9" s="43" t="n">
        <v>0</v>
      </c>
      <c r="AJ9" s="45" t="n">
        <v>80</v>
      </c>
      <c r="AK9" s="43" t="n">
        <v>90</v>
      </c>
      <c r="AL9" s="43" t="n">
        <v>100</v>
      </c>
      <c r="AM9" s="43" t="n">
        <v>100</v>
      </c>
      <c r="AN9" s="43" t="s">
        <v>25</v>
      </c>
      <c r="AO9" s="43" t="n">
        <v>100</v>
      </c>
      <c r="AP9" s="43" t="n">
        <v>100</v>
      </c>
      <c r="AQ9" s="43" t="n">
        <v>100</v>
      </c>
      <c r="AR9" s="43" t="n">
        <v>97</v>
      </c>
      <c r="AS9" s="43" t="n">
        <v>100</v>
      </c>
      <c r="AT9" s="43" t="n">
        <v>0</v>
      </c>
      <c r="AU9" s="43" t="n">
        <v>0</v>
      </c>
      <c r="AV9" s="43" t="n">
        <v>0</v>
      </c>
      <c r="AW9" s="43" t="n">
        <v>0</v>
      </c>
      <c r="AX9" s="43" t="n">
        <v>0</v>
      </c>
      <c r="AY9" s="43" t="n">
        <v>100</v>
      </c>
      <c r="AZ9" s="43" t="n">
        <v>0</v>
      </c>
      <c r="BA9" s="43" t="n">
        <v>0</v>
      </c>
      <c r="BB9" s="43"/>
      <c r="BC9" s="43" t="n">
        <v>100</v>
      </c>
      <c r="BD9" s="43" t="n">
        <v>0</v>
      </c>
      <c r="BE9" s="43"/>
      <c r="BF9" s="43"/>
      <c r="BG9" s="40" t="n">
        <f aca="false">IF(COUNT(AG9:BF9)&gt;1,(1*(SUM(AG9:BF9)-MIN(AG9:BF9))/(COUNT(AG9:BF9)-1)),IF(COUNT(AG9:BF9)=1,1*SUM(AG9:BF9),0))</f>
        <v>55.5714285714286</v>
      </c>
      <c r="BH9" s="39"/>
      <c r="BI9" s="43" t="n">
        <v>99</v>
      </c>
      <c r="BJ9" s="43" t="n">
        <v>97</v>
      </c>
      <c r="BK9" s="43" t="n">
        <v>97</v>
      </c>
      <c r="BL9" s="43" t="n">
        <v>98</v>
      </c>
      <c r="BM9" s="43" t="n">
        <v>0</v>
      </c>
      <c r="BN9" s="43" t="n">
        <v>100</v>
      </c>
      <c r="BO9" s="40" t="n">
        <f aca="false">BP9</f>
        <v>491</v>
      </c>
      <c r="BP9" s="46" t="n">
        <f aca="false">IF($E$4=1,IF(COUNT(BI9:BN9)=6,(SUM(BI9:BN9)-MIN(BI9:BN9)),SUM(BI9:BN9)),IF($E$4=0.5,SUM(BI9:BK9),0))</f>
        <v>491</v>
      </c>
    </row>
    <row r="10" s="47" customFormat="true" ht="12.75" hidden="false" customHeight="true" outlineLevel="0" collapsed="false">
      <c r="A10" s="36"/>
      <c r="B10" s="36"/>
      <c r="C10" s="48"/>
      <c r="D10" s="38" t="n">
        <v>713</v>
      </c>
      <c r="E10" s="39"/>
      <c r="F10" s="40" t="n">
        <f aca="false">ROUND(SUM(K10:O10),0)</f>
        <v>0</v>
      </c>
      <c r="G10" s="41" t="n">
        <f aca="false">100*F10/$J$4</f>
        <v>0</v>
      </c>
      <c r="H10" s="43"/>
      <c r="I10" s="43"/>
      <c r="J10" s="39"/>
      <c r="K10" s="40" t="n">
        <f aca="false">U10</f>
        <v>0</v>
      </c>
      <c r="L10" s="40" t="n">
        <f aca="false">W10</f>
        <v>0</v>
      </c>
      <c r="M10" s="41" t="n">
        <f aca="false">AE10</f>
        <v>0</v>
      </c>
      <c r="N10" s="41" t="n">
        <f aca="false">$E$4*BG10*1.5</f>
        <v>0</v>
      </c>
      <c r="O10" s="41" t="n">
        <f aca="false">0.3*BP10</f>
        <v>0</v>
      </c>
      <c r="P10" s="39"/>
      <c r="Q10" s="43"/>
      <c r="R10" s="43"/>
      <c r="S10" s="43"/>
      <c r="T10" s="43"/>
      <c r="U10" s="40" t="n">
        <f aca="false">SUM(Q10:T10)-IF(($U$1=4),IF((V10=4),MIN(Q10:T10),0),0)</f>
        <v>0</v>
      </c>
      <c r="V10" s="39" t="n">
        <f aca="false">COUNT(Q10:T10)</f>
        <v>0</v>
      </c>
      <c r="W10" s="44"/>
      <c r="X10" s="39"/>
      <c r="Y10" s="43"/>
      <c r="Z10" s="43"/>
      <c r="AA10" s="43"/>
      <c r="AB10" s="43"/>
      <c r="AC10" s="43"/>
      <c r="AD10" s="43"/>
      <c r="AE10" s="40" t="n">
        <f aca="false">SUM(Y10:AD10)-IF(($AE$1=6),IF((AF10=6),MIN(Y10:AD10),0),0)</f>
        <v>0</v>
      </c>
      <c r="AF10" s="39" t="n">
        <f aca="false">COUNT(Y10:AD10)</f>
        <v>0</v>
      </c>
      <c r="AG10" s="43"/>
      <c r="AH10" s="43"/>
      <c r="AI10" s="43"/>
      <c r="AJ10" s="45"/>
      <c r="AK10" s="43"/>
      <c r="AL10" s="43"/>
      <c r="AM10" s="43"/>
      <c r="AN10" s="43"/>
      <c r="AO10" s="43" t="s">
        <v>29</v>
      </c>
      <c r="AP10" s="43"/>
      <c r="AQ10" s="43"/>
      <c r="AR10" s="43"/>
      <c r="AS10" s="43"/>
      <c r="AT10" s="43"/>
      <c r="AU10" s="43"/>
      <c r="AV10" s="43"/>
      <c r="AW10" s="43"/>
      <c r="AX10" s="43"/>
      <c r="AY10" s="43"/>
      <c r="AZ10" s="43"/>
      <c r="BA10" s="43"/>
      <c r="BB10" s="43"/>
      <c r="BC10" s="43"/>
      <c r="BD10" s="43"/>
      <c r="BE10" s="43"/>
      <c r="BF10" s="43"/>
      <c r="BG10" s="40" t="n">
        <f aca="false">IF(COUNT(AG10:BF10)&gt;1,(1*(SUM(AG10:BF10)-MIN(AG10:BF10))/(COUNT(AG10:BF10)-1)),IF(COUNT(AG10:BF10)=1,1*SUM(AG10:BF10),0))</f>
        <v>0</v>
      </c>
      <c r="BH10" s="39"/>
      <c r="BI10" s="43"/>
      <c r="BJ10" s="43"/>
      <c r="BK10" s="43"/>
      <c r="BL10" s="43"/>
      <c r="BM10" s="43"/>
      <c r="BN10" s="43"/>
      <c r="BO10" s="40" t="n">
        <f aca="false">BP10</f>
        <v>0</v>
      </c>
      <c r="BP10" s="46" t="n">
        <f aca="false">IF($E$4=1,IF(COUNT(BI10:BN10)=6,(SUM(BI10:BN10)-MIN(BI10:BN10)),SUM(BI10:BN10)),IF($E$4=0.5,SUM(BI10:BK10),0))</f>
        <v>0</v>
      </c>
    </row>
    <row r="11" s="47" customFormat="true" ht="12.75" hidden="false" customHeight="true" outlineLevel="0" collapsed="false">
      <c r="A11" s="36"/>
      <c r="B11" s="36"/>
      <c r="C11" s="48"/>
      <c r="D11" s="49" t="n">
        <v>717</v>
      </c>
      <c r="E11" s="39"/>
      <c r="F11" s="40" t="n">
        <f aca="false">ROUND(SUM(K11:O11),0)</f>
        <v>683</v>
      </c>
      <c r="G11" s="41" t="n">
        <f aca="false">100*F11/$J$4</f>
        <v>68.3</v>
      </c>
      <c r="H11" s="42" t="s">
        <v>30</v>
      </c>
      <c r="I11" s="43" t="s">
        <v>30</v>
      </c>
      <c r="J11" s="39"/>
      <c r="K11" s="40" t="n">
        <f aca="false">U11</f>
        <v>366</v>
      </c>
      <c r="L11" s="40" t="n">
        <f aca="false">W11</f>
        <v>38</v>
      </c>
      <c r="M11" s="41" t="n">
        <f aca="false">AE11</f>
        <v>22.7</v>
      </c>
      <c r="N11" s="41" t="n">
        <f aca="false">$E$4*BG11*1.5</f>
        <v>142.026315789474</v>
      </c>
      <c r="O11" s="41" t="n">
        <f aca="false">0.3*BP11</f>
        <v>114.3</v>
      </c>
      <c r="P11" s="39"/>
      <c r="Q11" s="43" t="n">
        <v>110</v>
      </c>
      <c r="R11" s="43" t="n">
        <v>145</v>
      </c>
      <c r="S11" s="43" t="n">
        <v>111</v>
      </c>
      <c r="T11" s="43" t="n">
        <v>89</v>
      </c>
      <c r="U11" s="40" t="n">
        <f aca="false">SUM(Q11:T11)-IF(($U$1=4),IF((V11=4),MIN(Q11:T11),0),0)</f>
        <v>366</v>
      </c>
      <c r="V11" s="39" t="n">
        <f aca="false">COUNT(Q11:T11)</f>
        <v>4</v>
      </c>
      <c r="W11" s="44" t="n">
        <v>38</v>
      </c>
      <c r="X11" s="39"/>
      <c r="Y11" s="43" t="n">
        <v>0</v>
      </c>
      <c r="Z11" s="43" t="n">
        <v>5</v>
      </c>
      <c r="AA11" s="50" t="n">
        <v>0</v>
      </c>
      <c r="AB11" s="43" t="n">
        <v>9.7</v>
      </c>
      <c r="AC11" s="43" t="n">
        <v>0</v>
      </c>
      <c r="AD11" s="43" t="n">
        <v>8</v>
      </c>
      <c r="AE11" s="40" t="n">
        <f aca="false">SUM(Y11:AD11)-IF(($AE$1=6),IF((AF11=6),MIN(Y11:AD11),0),0)</f>
        <v>22.7</v>
      </c>
      <c r="AF11" s="39" t="n">
        <f aca="false">COUNT(Y11:AD11)</f>
        <v>6</v>
      </c>
      <c r="AG11" s="43" t="n">
        <v>97</v>
      </c>
      <c r="AH11" s="43" t="n">
        <v>95</v>
      </c>
      <c r="AI11" s="43" t="n">
        <v>70</v>
      </c>
      <c r="AJ11" s="45" t="n">
        <v>98</v>
      </c>
      <c r="AK11" s="45" t="n">
        <v>92</v>
      </c>
      <c r="AL11" s="43" t="n">
        <v>100</v>
      </c>
      <c r="AM11" s="43" t="s">
        <v>25</v>
      </c>
      <c r="AN11" s="43" t="n">
        <v>100</v>
      </c>
      <c r="AO11" s="43" t="n">
        <v>100</v>
      </c>
      <c r="AP11" s="43" t="s">
        <v>25</v>
      </c>
      <c r="AQ11" s="43" t="n">
        <v>95</v>
      </c>
      <c r="AR11" s="43" t="n">
        <v>97</v>
      </c>
      <c r="AS11" s="43" t="n">
        <v>0</v>
      </c>
      <c r="AT11" s="43" t="n">
        <v>85</v>
      </c>
      <c r="AU11" s="43" t="n">
        <v>100</v>
      </c>
      <c r="AV11" s="43" t="n">
        <v>100</v>
      </c>
      <c r="AW11" s="43" t="s">
        <v>25</v>
      </c>
      <c r="AX11" s="43" t="n">
        <v>100</v>
      </c>
      <c r="AY11" s="43" t="n">
        <v>90</v>
      </c>
      <c r="AZ11" s="43" t="n">
        <v>100</v>
      </c>
      <c r="BA11" s="43" t="n">
        <v>80</v>
      </c>
      <c r="BB11" s="43"/>
      <c r="BC11" s="43" t="n">
        <v>100</v>
      </c>
      <c r="BD11" s="43" t="n">
        <v>100</v>
      </c>
      <c r="BE11" s="45"/>
      <c r="BF11" s="43"/>
      <c r="BG11" s="40" t="n">
        <f aca="false">IF(COUNT(AG11:BF11)&gt;1,(1*(SUM(AG11:BF11)-MIN(AG11:BF11))/(COUNT(AG11:BF11)-1)),IF(COUNT(AG11:BF11)=1,1*SUM(AG11:BF11),0))</f>
        <v>94.6842105263158</v>
      </c>
      <c r="BH11" s="39"/>
      <c r="BI11" s="43" t="n">
        <v>0</v>
      </c>
      <c r="BJ11" s="43" t="n">
        <v>98</v>
      </c>
      <c r="BK11" s="43" t="n">
        <v>96</v>
      </c>
      <c r="BL11" s="43" t="n">
        <v>91</v>
      </c>
      <c r="BM11" s="43" t="n">
        <v>0</v>
      </c>
      <c r="BN11" s="43" t="n">
        <v>96</v>
      </c>
      <c r="BO11" s="40" t="n">
        <f aca="false">BP11</f>
        <v>381</v>
      </c>
      <c r="BP11" s="46" t="n">
        <f aca="false">IF($E$4=1,IF(COUNT(BI11:BN11)=6,(SUM(BI11:BN11)-MIN(BI11:BN11)),SUM(BI11:BN11)),IF($E$4=0.5,SUM(BI11:BK11),0))</f>
        <v>381</v>
      </c>
    </row>
    <row r="12" s="47" customFormat="true" ht="12.75" hidden="false" customHeight="true" outlineLevel="0" collapsed="false">
      <c r="A12" s="36"/>
      <c r="B12" s="36"/>
      <c r="C12" s="48"/>
      <c r="D12" s="49" t="n">
        <v>718</v>
      </c>
      <c r="E12" s="39"/>
      <c r="F12" s="40" t="n">
        <f aca="false">ROUND(SUM(K12:O12),0)</f>
        <v>751</v>
      </c>
      <c r="G12" s="41" t="n">
        <f aca="false">100*F12/$J$4</f>
        <v>75.1</v>
      </c>
      <c r="H12" s="42" t="s">
        <v>26</v>
      </c>
      <c r="I12" s="43" t="s">
        <v>24</v>
      </c>
      <c r="J12" s="39"/>
      <c r="K12" s="40" t="n">
        <f aca="false">U12</f>
        <v>382</v>
      </c>
      <c r="L12" s="40" t="n">
        <f aca="false">W12</f>
        <v>26</v>
      </c>
      <c r="M12" s="41" t="n">
        <f aca="false">AE12</f>
        <v>47.5</v>
      </c>
      <c r="N12" s="41" t="n">
        <f aca="false">$E$4*BG12*1.5</f>
        <v>149.475</v>
      </c>
      <c r="O12" s="41" t="n">
        <f aca="false">0.3*BP12</f>
        <v>146.1</v>
      </c>
      <c r="P12" s="39"/>
      <c r="Q12" s="43" t="n">
        <v>134</v>
      </c>
      <c r="R12" s="43" t="n">
        <v>125</v>
      </c>
      <c r="S12" s="43" t="n">
        <v>123</v>
      </c>
      <c r="T12" s="43"/>
      <c r="U12" s="40" t="n">
        <f aca="false">SUM(Q12:T12)-IF(($U$1=4),IF((V12=4),MIN(Q12:T12),0),0)</f>
        <v>382</v>
      </c>
      <c r="V12" s="39" t="n">
        <f aca="false">COUNT(Q12:T12)</f>
        <v>3</v>
      </c>
      <c r="W12" s="44" t="n">
        <v>26</v>
      </c>
      <c r="X12" s="39"/>
      <c r="Y12" s="43" t="n">
        <v>9</v>
      </c>
      <c r="Z12" s="43" t="n">
        <v>9.5</v>
      </c>
      <c r="AA12" s="50" t="n">
        <v>10</v>
      </c>
      <c r="AB12" s="43" t="n">
        <v>10</v>
      </c>
      <c r="AC12" s="43" t="n">
        <v>9</v>
      </c>
      <c r="AD12" s="43" t="n">
        <v>9</v>
      </c>
      <c r="AE12" s="40" t="n">
        <f aca="false">SUM(Y12:AD12)-IF(($AE$1=6),IF((AF12=6),MIN(Y12:AD12),0),0)</f>
        <v>47.5</v>
      </c>
      <c r="AF12" s="39" t="n">
        <f aca="false">COUNT(Y12:AD12)</f>
        <v>6</v>
      </c>
      <c r="AG12" s="43" t="s">
        <v>25</v>
      </c>
      <c r="AH12" s="43" t="n">
        <v>100</v>
      </c>
      <c r="AI12" s="43" t="n">
        <v>100</v>
      </c>
      <c r="AJ12" s="45" t="n">
        <v>100</v>
      </c>
      <c r="AK12" s="43" t="n">
        <v>100</v>
      </c>
      <c r="AL12" s="43" t="n">
        <v>100</v>
      </c>
      <c r="AM12" s="45" t="n">
        <v>100</v>
      </c>
      <c r="AN12" s="43" t="n">
        <v>100</v>
      </c>
      <c r="AO12" s="43" t="n">
        <v>100</v>
      </c>
      <c r="AP12" s="43" t="n">
        <v>100</v>
      </c>
      <c r="AQ12" s="43" t="n">
        <v>100</v>
      </c>
      <c r="AR12" s="43" t="n">
        <v>97</v>
      </c>
      <c r="AS12" s="43" t="n">
        <v>0</v>
      </c>
      <c r="AT12" s="43" t="n">
        <v>100</v>
      </c>
      <c r="AU12" s="43" t="n">
        <v>100</v>
      </c>
      <c r="AV12" s="43" t="n">
        <v>100</v>
      </c>
      <c r="AW12" s="43" t="n">
        <v>100</v>
      </c>
      <c r="AX12" s="43" t="s">
        <v>25</v>
      </c>
      <c r="AY12" s="43" t="n">
        <v>96</v>
      </c>
      <c r="AZ12" s="43" t="n">
        <v>100</v>
      </c>
      <c r="BA12" s="43" t="n">
        <v>100</v>
      </c>
      <c r="BB12" s="43"/>
      <c r="BC12" s="43" t="n">
        <v>100</v>
      </c>
      <c r="BD12" s="43" t="n">
        <v>100</v>
      </c>
      <c r="BE12" s="43"/>
      <c r="BF12" s="43"/>
      <c r="BG12" s="40" t="n">
        <f aca="false">IF(COUNT(AG12:BF12)&gt;1,(1*(SUM(AG12:BF12)-MIN(AG12:BF12))/(COUNT(AG12:BF12)-1)),IF(COUNT(AG12:BF12)=1,1*SUM(AG12:BF12),0))</f>
        <v>99.65</v>
      </c>
      <c r="BH12" s="39"/>
      <c r="BI12" s="43" t="n">
        <v>96</v>
      </c>
      <c r="BJ12" s="43" t="n">
        <v>92</v>
      </c>
      <c r="BK12" s="43" t="n">
        <v>99</v>
      </c>
      <c r="BL12" s="43" t="n">
        <v>100</v>
      </c>
      <c r="BM12" s="43" t="n">
        <v>100</v>
      </c>
      <c r="BN12" s="43"/>
      <c r="BO12" s="40" t="n">
        <f aca="false">BP12</f>
        <v>487</v>
      </c>
      <c r="BP12" s="46" t="n">
        <f aca="false">IF($E$4=1,IF(COUNT(BI12:BN12)=6,(SUM(BI12:BN12)-MIN(BI12:BN12)),SUM(BI12:BN12)),IF($E$4=0.5,SUM(BI12:BK12),0))</f>
        <v>487</v>
      </c>
    </row>
    <row r="13" s="47" customFormat="true" ht="12.75" hidden="false" customHeight="true" outlineLevel="0" collapsed="false">
      <c r="A13" s="36"/>
      <c r="B13" s="36"/>
      <c r="C13" s="48"/>
      <c r="D13" s="49" t="n">
        <v>719</v>
      </c>
      <c r="E13" s="39"/>
      <c r="F13" s="40" t="n">
        <f aca="false">ROUND(SUM(K13:O13),0)</f>
        <v>747</v>
      </c>
      <c r="G13" s="41" t="n">
        <f aca="false">100*F13/$J$4</f>
        <v>74.7</v>
      </c>
      <c r="H13" s="42" t="s">
        <v>28</v>
      </c>
      <c r="I13" s="43" t="s">
        <v>24</v>
      </c>
      <c r="J13" s="39"/>
      <c r="K13" s="40" t="n">
        <f aca="false">U13</f>
        <v>411</v>
      </c>
      <c r="L13" s="40" t="n">
        <f aca="false">W13</f>
        <v>26</v>
      </c>
      <c r="M13" s="41" t="n">
        <f aca="false">AE13</f>
        <v>47.8</v>
      </c>
      <c r="N13" s="41" t="n">
        <f aca="false">$E$4*BG13*1.5</f>
        <v>118.5</v>
      </c>
      <c r="O13" s="41" t="n">
        <f aca="false">0.3*BP13</f>
        <v>143.4</v>
      </c>
      <c r="P13" s="39"/>
      <c r="Q13" s="43" t="n">
        <v>104</v>
      </c>
      <c r="R13" s="43" t="n">
        <v>158</v>
      </c>
      <c r="S13" s="43" t="n">
        <v>149</v>
      </c>
      <c r="T13" s="43"/>
      <c r="U13" s="40" t="n">
        <f aca="false">SUM(Q13:T13)-IF(($U$1=4),IF((V13=4),MIN(Q13:T13),0),0)</f>
        <v>411</v>
      </c>
      <c r="V13" s="39" t="n">
        <f aca="false">COUNT(Q13:T13)</f>
        <v>3</v>
      </c>
      <c r="W13" s="44" t="n">
        <v>26</v>
      </c>
      <c r="X13" s="39"/>
      <c r="Y13" s="43" t="n">
        <v>8</v>
      </c>
      <c r="Z13" s="43" t="n">
        <v>10</v>
      </c>
      <c r="AA13" s="50" t="n">
        <v>0</v>
      </c>
      <c r="AB13" s="43" t="n">
        <v>9.8</v>
      </c>
      <c r="AC13" s="43" t="n">
        <v>10</v>
      </c>
      <c r="AD13" s="43" t="n">
        <v>10</v>
      </c>
      <c r="AE13" s="40" t="n">
        <f aca="false">SUM(Y13:AD13)-IF(($AE$1=6),IF((AF13=6),MIN(Y13:AD13),0),0)</f>
        <v>47.8</v>
      </c>
      <c r="AF13" s="39" t="n">
        <f aca="false">COUNT(Y13:AD13)</f>
        <v>6</v>
      </c>
      <c r="AG13" s="43" t="n">
        <v>100</v>
      </c>
      <c r="AH13" s="43" t="s">
        <v>25</v>
      </c>
      <c r="AI13" s="43" t="n">
        <v>90</v>
      </c>
      <c r="AJ13" s="45" t="n">
        <v>100</v>
      </c>
      <c r="AK13" s="43" t="n">
        <v>100</v>
      </c>
      <c r="AL13" s="43" t="n">
        <v>100</v>
      </c>
      <c r="AM13" s="43" t="s">
        <v>25</v>
      </c>
      <c r="AN13" s="43" t="n">
        <v>0</v>
      </c>
      <c r="AO13" s="43" t="n">
        <v>100</v>
      </c>
      <c r="AP13" s="43" t="n">
        <v>0</v>
      </c>
      <c r="AQ13" s="43" t="n">
        <v>100</v>
      </c>
      <c r="AR13" s="43" t="n">
        <v>0</v>
      </c>
      <c r="AS13" s="43" t="n">
        <v>100</v>
      </c>
      <c r="AT13" s="43" t="n">
        <v>0</v>
      </c>
      <c r="AU13" s="43" t="n">
        <v>0</v>
      </c>
      <c r="AV13" s="43" t="n">
        <v>100</v>
      </c>
      <c r="AW13" s="43" t="n">
        <v>100</v>
      </c>
      <c r="AX13" s="43" t="n">
        <v>100</v>
      </c>
      <c r="AY13" s="43" t="n">
        <v>100</v>
      </c>
      <c r="AZ13" s="43" t="n">
        <v>100</v>
      </c>
      <c r="BA13" s="43" t="s">
        <v>25</v>
      </c>
      <c r="BB13" s="43"/>
      <c r="BC13" s="43" t="n">
        <v>100</v>
      </c>
      <c r="BD13" s="43" t="n">
        <v>100</v>
      </c>
      <c r="BE13" s="43" t="n">
        <v>90</v>
      </c>
      <c r="BF13" s="43"/>
      <c r="BG13" s="40" t="n">
        <f aca="false">IF(COUNT(AG13:BF13)&gt;1,(1*(SUM(AG13:BF13)-MIN(AG13:BF13))/(COUNT(AG13:BF13)-1)),IF(COUNT(AG13:BF13)=1,1*SUM(AG13:BF13),0))</f>
        <v>79</v>
      </c>
      <c r="BH13" s="39"/>
      <c r="BI13" s="43" t="n">
        <v>95</v>
      </c>
      <c r="BJ13" s="43" t="n">
        <v>91</v>
      </c>
      <c r="BK13" s="43" t="n">
        <v>0</v>
      </c>
      <c r="BL13" s="43" t="n">
        <v>96</v>
      </c>
      <c r="BM13" s="43" t="n">
        <v>96</v>
      </c>
      <c r="BN13" s="43" t="n">
        <v>100</v>
      </c>
      <c r="BO13" s="40" t="n">
        <f aca="false">BP13</f>
        <v>478</v>
      </c>
      <c r="BP13" s="46" t="n">
        <f aca="false">IF($E$4=1,IF(COUNT(BI13:BN13)=6,(SUM(BI13:BN13)-MIN(BI13:BN13)),SUM(BI13:BN13)),IF($E$4=0.5,SUM(BI13:BK13),0))</f>
        <v>478</v>
      </c>
    </row>
    <row r="14" s="47" customFormat="true" ht="12.75" hidden="false" customHeight="true" outlineLevel="0" collapsed="false">
      <c r="A14" s="36"/>
      <c r="B14" s="36"/>
      <c r="C14" s="48"/>
      <c r="D14" s="49" t="n">
        <v>722</v>
      </c>
      <c r="E14" s="39"/>
      <c r="F14" s="40" t="n">
        <f aca="false">ROUND(SUM(K14:O14),0)</f>
        <v>628</v>
      </c>
      <c r="G14" s="41" t="n">
        <f aca="false">100*F14/$J$4</f>
        <v>62.8</v>
      </c>
      <c r="H14" s="42" t="s">
        <v>30</v>
      </c>
      <c r="I14" s="43" t="s">
        <v>30</v>
      </c>
      <c r="J14" s="39"/>
      <c r="K14" s="40" t="n">
        <f aca="false">U14</f>
        <v>246</v>
      </c>
      <c r="L14" s="40" t="n">
        <f aca="false">W14</f>
        <v>38</v>
      </c>
      <c r="M14" s="41" t="n">
        <f aca="false">AE14</f>
        <v>49.2</v>
      </c>
      <c r="N14" s="41" t="n">
        <f aca="false">$E$4*BG14*1.5</f>
        <v>146.522727272727</v>
      </c>
      <c r="O14" s="41" t="n">
        <f aca="false">0.3*BP14</f>
        <v>148.2</v>
      </c>
      <c r="P14" s="39"/>
      <c r="Q14" s="43" t="n">
        <v>78</v>
      </c>
      <c r="R14" s="43" t="n">
        <v>104</v>
      </c>
      <c r="S14" s="43" t="n">
        <v>64</v>
      </c>
      <c r="T14" s="43" t="n">
        <v>18</v>
      </c>
      <c r="U14" s="40" t="n">
        <f aca="false">SUM(Q14:T14)-IF(($U$1=4),IF((V14=4),MIN(Q14:T14),0),0)</f>
        <v>246</v>
      </c>
      <c r="V14" s="39" t="n">
        <f aca="false">COUNT(Q14:T14)</f>
        <v>4</v>
      </c>
      <c r="W14" s="44" t="n">
        <v>38</v>
      </c>
      <c r="X14" s="39"/>
      <c r="Y14" s="43" t="n">
        <v>10</v>
      </c>
      <c r="Z14" s="43" t="n">
        <v>9</v>
      </c>
      <c r="AA14" s="50" t="n">
        <v>10</v>
      </c>
      <c r="AB14" s="43" t="n">
        <v>9.7</v>
      </c>
      <c r="AC14" s="54" t="n">
        <v>9.5</v>
      </c>
      <c r="AD14" s="43" t="n">
        <v>10</v>
      </c>
      <c r="AE14" s="40" t="n">
        <f aca="false">SUM(Y14:AD14)-IF(($AE$1=6),IF((AF14=6),MIN(Y14:AD14),0),0)</f>
        <v>49.2</v>
      </c>
      <c r="AF14" s="39" t="n">
        <f aca="false">COUNT(Y14:AD14)</f>
        <v>6</v>
      </c>
      <c r="AG14" s="43" t="n">
        <v>100</v>
      </c>
      <c r="AH14" s="43" t="n">
        <v>100</v>
      </c>
      <c r="AI14" s="45" t="n">
        <v>90</v>
      </c>
      <c r="AJ14" s="45" t="n">
        <v>87</v>
      </c>
      <c r="AK14" s="43" t="n">
        <v>95</v>
      </c>
      <c r="AL14" s="43" t="n">
        <v>100</v>
      </c>
      <c r="AM14" s="43" t="n">
        <v>85</v>
      </c>
      <c r="AN14" s="43" t="n">
        <v>100</v>
      </c>
      <c r="AO14" s="43" t="n">
        <v>100</v>
      </c>
      <c r="AP14" s="43" t="n">
        <v>100</v>
      </c>
      <c r="AQ14" s="43" t="n">
        <v>88</v>
      </c>
      <c r="AR14" s="43" t="n">
        <v>97</v>
      </c>
      <c r="AS14" s="43" t="n">
        <v>100</v>
      </c>
      <c r="AT14" s="43" t="n">
        <v>100</v>
      </c>
      <c r="AU14" s="43" t="n">
        <v>100</v>
      </c>
      <c r="AV14" s="43" t="n">
        <v>100</v>
      </c>
      <c r="AW14" s="43" t="n">
        <v>100</v>
      </c>
      <c r="AX14" s="43" t="n">
        <v>97</v>
      </c>
      <c r="AY14" s="43" t="n">
        <v>100</v>
      </c>
      <c r="AZ14" s="43" t="n">
        <v>100</v>
      </c>
      <c r="BA14" s="43" t="n">
        <v>100</v>
      </c>
      <c r="BB14" s="43"/>
      <c r="BC14" s="45" t="n">
        <v>95</v>
      </c>
      <c r="BD14" s="43" t="n">
        <v>100</v>
      </c>
      <c r="BE14" s="43"/>
      <c r="BF14" s="43"/>
      <c r="BG14" s="40" t="n">
        <f aca="false">IF(COUNT(AG14:BF14)&gt;1,(1*(SUM(AG14:BF14)-MIN(AG14:BF14))/(COUNT(AG14:BF14)-1)),IF(COUNT(AG14:BF14)=1,1*SUM(AG14:BF14),0))</f>
        <v>97.6818181818182</v>
      </c>
      <c r="BH14" s="39"/>
      <c r="BI14" s="43" t="n">
        <v>100</v>
      </c>
      <c r="BJ14" s="43" t="n">
        <v>99</v>
      </c>
      <c r="BK14" s="43" t="n">
        <v>98</v>
      </c>
      <c r="BL14" s="43" t="n">
        <v>98</v>
      </c>
      <c r="BM14" s="43" t="n">
        <v>99</v>
      </c>
      <c r="BN14" s="43"/>
      <c r="BO14" s="40" t="n">
        <f aca="false">BP14</f>
        <v>494</v>
      </c>
      <c r="BP14" s="46" t="n">
        <f aca="false">IF($E$4=1,IF(COUNT(BI14:BN14)=6,(SUM(BI14:BN14)-MIN(BI14:BN14)),SUM(BI14:BN14)),IF($E$4=0.5,SUM(BI14:BK14),0))</f>
        <v>494</v>
      </c>
    </row>
    <row r="15" s="47" customFormat="true" ht="12.75" hidden="false" customHeight="true" outlineLevel="0" collapsed="false">
      <c r="A15" s="36"/>
      <c r="B15" s="36"/>
      <c r="C15" s="48"/>
      <c r="D15" s="49" t="n">
        <v>730</v>
      </c>
      <c r="E15" s="39"/>
      <c r="F15" s="40" t="n">
        <f aca="false">ROUND(SUM(K15:O15),0)</f>
        <v>925</v>
      </c>
      <c r="G15" s="41" t="n">
        <f aca="false">100*F15/$J$4</f>
        <v>92.5</v>
      </c>
      <c r="H15" s="42" t="s">
        <v>26</v>
      </c>
      <c r="I15" s="43" t="s">
        <v>27</v>
      </c>
      <c r="J15" s="39"/>
      <c r="K15" s="40" t="n">
        <f aca="false">U15</f>
        <v>532</v>
      </c>
      <c r="L15" s="40" t="n">
        <f aca="false">W15</f>
        <v>56</v>
      </c>
      <c r="M15" s="41" t="n">
        <f aca="false">AE15</f>
        <v>42.2</v>
      </c>
      <c r="N15" s="41" t="n">
        <f aca="false">$E$4*BG15*1.5</f>
        <v>148.5</v>
      </c>
      <c r="O15" s="41" t="n">
        <f aca="false">0.3*BP15</f>
        <v>145.8</v>
      </c>
      <c r="P15" s="39"/>
      <c r="Q15" s="43" t="n">
        <v>153</v>
      </c>
      <c r="R15" s="43" t="n">
        <v>179</v>
      </c>
      <c r="S15" s="43" t="n">
        <v>200</v>
      </c>
      <c r="T15" s="43"/>
      <c r="U15" s="40" t="n">
        <f aca="false">SUM(Q15:T15)-IF(($U$1=4),IF((V15=4),MIN(Q15:T15),0),0)</f>
        <v>532</v>
      </c>
      <c r="V15" s="39" t="n">
        <f aca="false">COUNT(Q15:T15)</f>
        <v>3</v>
      </c>
      <c r="W15" s="44" t="n">
        <v>56</v>
      </c>
      <c r="X15" s="39"/>
      <c r="Y15" s="43" t="n">
        <v>9</v>
      </c>
      <c r="Z15" s="43" t="n">
        <v>6</v>
      </c>
      <c r="AA15" s="50" t="n">
        <v>8</v>
      </c>
      <c r="AB15" s="43" t="n">
        <v>9.2</v>
      </c>
      <c r="AC15" s="43" t="n">
        <v>4.5</v>
      </c>
      <c r="AD15" s="43" t="n">
        <v>10</v>
      </c>
      <c r="AE15" s="40" t="n">
        <f aca="false">SUM(Y15:AD15)-IF(($AE$1=6),IF((AF15=6),MIN(Y15:AD15),0),0)</f>
        <v>42.2</v>
      </c>
      <c r="AF15" s="39" t="n">
        <f aca="false">COUNT(Y15:AD15)</f>
        <v>6</v>
      </c>
      <c r="AG15" s="43" t="n">
        <v>100</v>
      </c>
      <c r="AH15" s="45" t="n">
        <v>100</v>
      </c>
      <c r="AI15" s="43" t="n">
        <v>90</v>
      </c>
      <c r="AJ15" s="45" t="n">
        <v>100</v>
      </c>
      <c r="AK15" s="43" t="n">
        <v>87</v>
      </c>
      <c r="AL15" s="43" t="n">
        <v>100</v>
      </c>
      <c r="AM15" s="43" t="s">
        <v>25</v>
      </c>
      <c r="AN15" s="43" t="n">
        <v>100</v>
      </c>
      <c r="AO15" s="43" t="n">
        <v>100</v>
      </c>
      <c r="AP15" s="45" t="n">
        <v>100</v>
      </c>
      <c r="AQ15" s="45" t="n">
        <v>100</v>
      </c>
      <c r="AR15" s="45" t="n">
        <v>95</v>
      </c>
      <c r="AS15" s="45" t="n">
        <v>100</v>
      </c>
      <c r="AT15" s="45" t="n">
        <v>100</v>
      </c>
      <c r="AU15" s="45" t="n">
        <v>100</v>
      </c>
      <c r="AV15" s="45" t="s">
        <v>25</v>
      </c>
      <c r="AW15" s="45" t="n">
        <v>95</v>
      </c>
      <c r="AX15" s="45" t="n">
        <v>100</v>
      </c>
      <c r="AY15" s="45" t="n">
        <v>100</v>
      </c>
      <c r="AZ15" s="45" t="n">
        <v>100</v>
      </c>
      <c r="BA15" s="45" t="s">
        <v>25</v>
      </c>
      <c r="BB15" s="45"/>
      <c r="BC15" s="43" t="n">
        <v>100</v>
      </c>
      <c r="BD15" s="43" t="n">
        <v>100</v>
      </c>
      <c r="BE15" s="43" t="n">
        <v>100</v>
      </c>
      <c r="BF15" s="43"/>
      <c r="BG15" s="40" t="n">
        <f aca="false">IF(COUNT(AG15:BF15)&gt;1,(1*(SUM(AG15:BF15)-MIN(AG15:BF15))/(COUNT(AG15:BF15)-1)),IF(COUNT(AG15:BF15)=1,1*SUM(AG15:BF15),0))</f>
        <v>99</v>
      </c>
      <c r="BH15" s="39"/>
      <c r="BI15" s="43" t="n">
        <v>95</v>
      </c>
      <c r="BJ15" s="43" t="n">
        <v>100</v>
      </c>
      <c r="BK15" s="43" t="n">
        <v>97</v>
      </c>
      <c r="BL15" s="43" t="n">
        <v>98</v>
      </c>
      <c r="BM15" s="43" t="n">
        <v>96</v>
      </c>
      <c r="BN15" s="43"/>
      <c r="BO15" s="40" t="n">
        <f aca="false">BP15</f>
        <v>486</v>
      </c>
      <c r="BP15" s="46" t="n">
        <f aca="false">IF($E$4=1,IF(COUNT(BI15:BN15)=6,(SUM(BI15:BN15)-MIN(BI15:BN15)),SUM(BI15:BN15)),IF($E$4=0.5,SUM(BI15:BK15),0))</f>
        <v>486</v>
      </c>
    </row>
    <row r="16" s="47" customFormat="true" ht="12.75" hidden="false" customHeight="true" outlineLevel="0" collapsed="false">
      <c r="A16" s="36"/>
      <c r="B16" s="36"/>
      <c r="C16" s="48"/>
      <c r="D16" s="49" t="n">
        <v>732</v>
      </c>
      <c r="E16" s="39"/>
      <c r="F16" s="40" t="n">
        <f aca="false">ROUND(SUM(K16:O16),0)</f>
        <v>897</v>
      </c>
      <c r="G16" s="41" t="n">
        <f aca="false">100*F16/$J$4</f>
        <v>89.7</v>
      </c>
      <c r="H16" s="42" t="s">
        <v>26</v>
      </c>
      <c r="I16" s="43" t="s">
        <v>27</v>
      </c>
      <c r="J16" s="39"/>
      <c r="K16" s="40" t="n">
        <f aca="false">U16</f>
        <v>503</v>
      </c>
      <c r="L16" s="40" t="n">
        <f aca="false">W16</f>
        <v>50</v>
      </c>
      <c r="M16" s="41" t="n">
        <f aca="false">AE16</f>
        <v>50</v>
      </c>
      <c r="N16" s="41" t="n">
        <f aca="false">$E$4*BG16*1.5</f>
        <v>147.5</v>
      </c>
      <c r="O16" s="41" t="n">
        <f aca="false">0.3*BP16</f>
        <v>146.1</v>
      </c>
      <c r="P16" s="39"/>
      <c r="Q16" s="43" t="n">
        <v>162</v>
      </c>
      <c r="R16" s="43" t="n">
        <v>164</v>
      </c>
      <c r="S16" s="43" t="n">
        <v>177</v>
      </c>
      <c r="T16" s="43"/>
      <c r="U16" s="40" t="n">
        <f aca="false">SUM(Q16:T16)-IF(($U$1=4),IF((V16=4),MIN(Q16:T16),0),0)</f>
        <v>503</v>
      </c>
      <c r="V16" s="39" t="n">
        <f aca="false">COUNT(Q16:T16)</f>
        <v>3</v>
      </c>
      <c r="W16" s="44" t="n">
        <v>50</v>
      </c>
      <c r="X16" s="39"/>
      <c r="Y16" s="43" t="n">
        <v>9</v>
      </c>
      <c r="Z16" s="43" t="n">
        <v>10</v>
      </c>
      <c r="AA16" s="50" t="n">
        <v>10</v>
      </c>
      <c r="AB16" s="43" t="n">
        <v>10</v>
      </c>
      <c r="AC16" s="43" t="n">
        <v>10</v>
      </c>
      <c r="AD16" s="43" t="n">
        <v>10</v>
      </c>
      <c r="AE16" s="40" t="n">
        <f aca="false">SUM(Y16:AD16)-IF(($AE$1=6),IF((AF16=6),MIN(Y16:AD16),0),0)</f>
        <v>50</v>
      </c>
      <c r="AF16" s="39" t="n">
        <f aca="false">COUNT(Y16:AD16)</f>
        <v>6</v>
      </c>
      <c r="AG16" s="43" t="n">
        <v>98</v>
      </c>
      <c r="AH16" s="43" t="n">
        <v>92</v>
      </c>
      <c r="AI16" s="43" t="n">
        <v>100</v>
      </c>
      <c r="AJ16" s="45" t="n">
        <v>95</v>
      </c>
      <c r="AK16" s="43" t="n">
        <v>100</v>
      </c>
      <c r="AL16" s="43" t="n">
        <v>100</v>
      </c>
      <c r="AM16" s="43" t="n">
        <v>100</v>
      </c>
      <c r="AN16" s="45" t="n">
        <v>100</v>
      </c>
      <c r="AO16" s="45" t="n">
        <v>100</v>
      </c>
      <c r="AP16" s="43" t="n">
        <v>100</v>
      </c>
      <c r="AQ16" s="43" t="s">
        <v>25</v>
      </c>
      <c r="AR16" s="43" t="n">
        <v>95</v>
      </c>
      <c r="AS16" s="43" t="n">
        <v>100</v>
      </c>
      <c r="AT16" s="43" t="n">
        <v>100</v>
      </c>
      <c r="AU16" s="43" t="n">
        <v>100</v>
      </c>
      <c r="AV16" s="43" t="n">
        <v>100</v>
      </c>
      <c r="AW16" s="43" t="n">
        <v>98</v>
      </c>
      <c r="AX16" s="43" t="n">
        <v>97</v>
      </c>
      <c r="AY16" s="43" t="n">
        <v>90</v>
      </c>
      <c r="AZ16" s="43" t="n">
        <v>100</v>
      </c>
      <c r="BA16" s="43" t="n">
        <v>0</v>
      </c>
      <c r="BB16" s="43"/>
      <c r="BC16" s="43" t="n">
        <v>100</v>
      </c>
      <c r="BD16" s="43" t="n">
        <v>100</v>
      </c>
      <c r="BE16" s="43"/>
      <c r="BF16" s="43"/>
      <c r="BG16" s="40" t="n">
        <f aca="false">IF(COUNT(AG16:BF16)&gt;1,(1*(SUM(AG16:BF16)-MIN(AG16:BF16))/(COUNT(AG16:BF16)-1)),IF(COUNT(AG16:BF16)=1,1*SUM(AG16:BF16),0))</f>
        <v>98.3333333333333</v>
      </c>
      <c r="BH16" s="39"/>
      <c r="BI16" s="43" t="n">
        <v>100</v>
      </c>
      <c r="BJ16" s="43" t="n">
        <v>99</v>
      </c>
      <c r="BK16" s="43" t="n">
        <v>94</v>
      </c>
      <c r="BL16" s="43" t="n">
        <v>99</v>
      </c>
      <c r="BM16" s="43" t="n">
        <v>95</v>
      </c>
      <c r="BN16" s="43"/>
      <c r="BO16" s="40" t="n">
        <f aca="false">BP16</f>
        <v>487</v>
      </c>
      <c r="BP16" s="46" t="n">
        <f aca="false">IF($E$4=1,IF(COUNT(BI16:BN16)=6,(SUM(BI16:BN16)-MIN(BI16:BN16)),SUM(BI16:BN16)),IF($E$4=0.5,SUM(BI16:BK16),0))</f>
        <v>487</v>
      </c>
    </row>
    <row r="17" s="47" customFormat="true" ht="12.75" hidden="false" customHeight="true" outlineLevel="0" collapsed="false">
      <c r="A17" s="36"/>
      <c r="B17" s="36"/>
      <c r="C17" s="48"/>
      <c r="D17" s="38" t="n">
        <v>738</v>
      </c>
      <c r="E17" s="39"/>
      <c r="F17" s="40" t="n">
        <f aca="false">ROUND(SUM(K17:O17),0)</f>
        <v>717</v>
      </c>
      <c r="G17" s="41" t="n">
        <f aca="false">100*F17/$J$4</f>
        <v>71.7</v>
      </c>
      <c r="H17" s="42" t="s">
        <v>24</v>
      </c>
      <c r="I17" s="43" t="s">
        <v>24</v>
      </c>
      <c r="J17" s="39"/>
      <c r="K17" s="40" t="n">
        <f aca="false">U17</f>
        <v>358</v>
      </c>
      <c r="L17" s="40" t="n">
        <f aca="false">W17</f>
        <v>20</v>
      </c>
      <c r="M17" s="41" t="n">
        <f aca="false">AE17</f>
        <v>49</v>
      </c>
      <c r="N17" s="41" t="n">
        <f aca="false">$E$4*BG17*1.5</f>
        <v>142.8</v>
      </c>
      <c r="O17" s="41" t="n">
        <f aca="false">0.3*BP17</f>
        <v>146.7</v>
      </c>
      <c r="P17" s="39"/>
      <c r="Q17" s="43" t="n">
        <v>102</v>
      </c>
      <c r="R17" s="43" t="n">
        <v>123</v>
      </c>
      <c r="S17" s="43" t="n">
        <v>133</v>
      </c>
      <c r="T17" s="43"/>
      <c r="U17" s="40" t="n">
        <f aca="false">SUM(Q17:T17)-IF(($U$1=4),IF((V17=4),MIN(Q17:T17),0),0)</f>
        <v>358</v>
      </c>
      <c r="V17" s="39" t="n">
        <f aca="false">COUNT(Q17:T17)</f>
        <v>3</v>
      </c>
      <c r="W17" s="44" t="n">
        <v>20</v>
      </c>
      <c r="X17" s="39"/>
      <c r="Y17" s="43" t="n">
        <v>8</v>
      </c>
      <c r="Z17" s="43" t="n">
        <v>10</v>
      </c>
      <c r="AA17" s="50" t="n">
        <v>10</v>
      </c>
      <c r="AB17" s="43" t="n">
        <v>10</v>
      </c>
      <c r="AC17" s="43" t="n">
        <v>10</v>
      </c>
      <c r="AD17" s="43" t="n">
        <v>9</v>
      </c>
      <c r="AE17" s="40" t="n">
        <f aca="false">SUM(Y17:AD17)-IF(($AE$1=6),IF((AF17=6),MIN(Y17:AD17),0),0)</f>
        <v>49</v>
      </c>
      <c r="AF17" s="39" t="n">
        <f aca="false">COUNT(Y17:AD17)</f>
        <v>6</v>
      </c>
      <c r="AG17" s="43" t="n">
        <v>95</v>
      </c>
      <c r="AH17" s="43" t="n">
        <v>92</v>
      </c>
      <c r="AI17" s="43" t="n">
        <v>80</v>
      </c>
      <c r="AJ17" s="45" t="s">
        <v>25</v>
      </c>
      <c r="AK17" s="43" t="n">
        <v>85</v>
      </c>
      <c r="AL17" s="45" t="n">
        <v>100</v>
      </c>
      <c r="AM17" s="43" t="n">
        <v>75</v>
      </c>
      <c r="AN17" s="43" t="n">
        <v>100</v>
      </c>
      <c r="AO17" s="43" t="n">
        <v>100</v>
      </c>
      <c r="AP17" s="43" t="n">
        <v>100</v>
      </c>
      <c r="AQ17" s="43" t="n">
        <v>97</v>
      </c>
      <c r="AR17" s="43" t="n">
        <v>88</v>
      </c>
      <c r="AS17" s="43" t="n">
        <v>100</v>
      </c>
      <c r="AT17" s="43" t="s">
        <v>25</v>
      </c>
      <c r="AU17" s="43" t="n">
        <v>100</v>
      </c>
      <c r="AV17" s="43" t="n">
        <v>97</v>
      </c>
      <c r="AW17" s="43" t="n">
        <v>100</v>
      </c>
      <c r="AX17" s="43" t="n">
        <v>100</v>
      </c>
      <c r="AY17" s="43" t="n">
        <v>90</v>
      </c>
      <c r="AZ17" s="43" t="n">
        <v>100</v>
      </c>
      <c r="BA17" s="43" t="n">
        <v>100</v>
      </c>
      <c r="BB17" s="43"/>
      <c r="BC17" s="43" t="n">
        <v>90</v>
      </c>
      <c r="BD17" s="43" t="n">
        <v>90</v>
      </c>
      <c r="BE17" s="43"/>
      <c r="BF17" s="43"/>
      <c r="BG17" s="40" t="n">
        <f aca="false">IF(COUNT(AG17:BF17)&gt;1,(1*(SUM(AG17:BF17)-MIN(AG17:BF17))/(COUNT(AG17:BF17)-1)),IF(COUNT(AG17:BF17)=1,1*SUM(AG17:BF17),0))</f>
        <v>95.2</v>
      </c>
      <c r="BH17" s="39"/>
      <c r="BI17" s="43" t="n">
        <v>100</v>
      </c>
      <c r="BJ17" s="43" t="n">
        <v>100</v>
      </c>
      <c r="BK17" s="43" t="n">
        <v>96</v>
      </c>
      <c r="BL17" s="43" t="n">
        <v>97</v>
      </c>
      <c r="BM17" s="43" t="n">
        <v>96</v>
      </c>
      <c r="BN17" s="43"/>
      <c r="BO17" s="40" t="n">
        <f aca="false">BP17</f>
        <v>489</v>
      </c>
      <c r="BP17" s="46" t="n">
        <f aca="false">IF($E$4=1,IF(COUNT(BI17:BN17)=6,(SUM(BI17:BN17)-MIN(BI17:BN17)),SUM(BI17:BN17)),IF($E$4=0.5,SUM(BI17:BK17),0))</f>
        <v>489</v>
      </c>
    </row>
    <row r="18" s="47" customFormat="true" ht="12.75" hidden="false" customHeight="true" outlineLevel="0" collapsed="false">
      <c r="A18" s="36"/>
      <c r="B18" s="36"/>
      <c r="C18" s="48"/>
      <c r="D18" s="49" t="n">
        <v>745</v>
      </c>
      <c r="E18" s="39"/>
      <c r="F18" s="40" t="n">
        <f aca="false">ROUND(SUM(K18:O18),0)</f>
        <v>779</v>
      </c>
      <c r="G18" s="41" t="n">
        <f aca="false">100*F18/$J$4</f>
        <v>77.9</v>
      </c>
      <c r="H18" s="42" t="s">
        <v>26</v>
      </c>
      <c r="I18" s="43" t="s">
        <v>24</v>
      </c>
      <c r="J18" s="39"/>
      <c r="K18" s="40" t="n">
        <f aca="false">U18</f>
        <v>387</v>
      </c>
      <c r="L18" s="40" t="n">
        <f aca="false">W18</f>
        <v>44</v>
      </c>
      <c r="M18" s="41" t="n">
        <f aca="false">AE18</f>
        <v>49.5</v>
      </c>
      <c r="N18" s="41" t="n">
        <f aca="false">$E$4*BG18*1.5</f>
        <v>150</v>
      </c>
      <c r="O18" s="41" t="n">
        <f aca="false">0.3*BP18</f>
        <v>148.5</v>
      </c>
      <c r="P18" s="39"/>
      <c r="Q18" s="43" t="n">
        <v>132</v>
      </c>
      <c r="R18" s="43" t="n">
        <v>131</v>
      </c>
      <c r="S18" s="43" t="n">
        <v>124</v>
      </c>
      <c r="T18" s="43"/>
      <c r="U18" s="40" t="n">
        <f aca="false">SUM(Q18:T18)-IF(($U$1=4),IF((V18=4),MIN(Q18:T18),0),0)</f>
        <v>387</v>
      </c>
      <c r="V18" s="39" t="n">
        <f aca="false">COUNT(Q18:T18)</f>
        <v>3</v>
      </c>
      <c r="W18" s="44" t="n">
        <v>44</v>
      </c>
      <c r="X18" s="39"/>
      <c r="Y18" s="43" t="n">
        <v>8</v>
      </c>
      <c r="Z18" s="43" t="n">
        <v>9.5</v>
      </c>
      <c r="AA18" s="50" t="n">
        <v>10</v>
      </c>
      <c r="AB18" s="43" t="n">
        <v>10</v>
      </c>
      <c r="AC18" s="43" t="n">
        <v>10</v>
      </c>
      <c r="AD18" s="43" t="n">
        <v>10</v>
      </c>
      <c r="AE18" s="40" t="n">
        <f aca="false">SUM(Y18:AD18)-IF(($AE$1=6),IF((AF18=6),MIN(Y18:AD18),0),0)</f>
        <v>49.5</v>
      </c>
      <c r="AF18" s="39" t="n">
        <f aca="false">COUNT(Y18:AD18)</f>
        <v>6</v>
      </c>
      <c r="AG18" s="43" t="n">
        <v>100</v>
      </c>
      <c r="AH18" s="43" t="n">
        <v>100</v>
      </c>
      <c r="AI18" s="43" t="n">
        <v>100</v>
      </c>
      <c r="AJ18" s="45" t="n">
        <v>100</v>
      </c>
      <c r="AK18" s="45" t="n">
        <v>100</v>
      </c>
      <c r="AL18" s="43" t="n">
        <v>100</v>
      </c>
      <c r="AM18" s="43" t="n">
        <v>100</v>
      </c>
      <c r="AN18" s="43" t="n">
        <v>100</v>
      </c>
      <c r="AO18" s="43" t="n">
        <v>100</v>
      </c>
      <c r="AP18" s="43" t="n">
        <v>100</v>
      </c>
      <c r="AQ18" s="43" t="n">
        <v>100</v>
      </c>
      <c r="AR18" s="43" t="n">
        <v>97</v>
      </c>
      <c r="AS18" s="43" t="n">
        <v>100</v>
      </c>
      <c r="AT18" s="43" t="n">
        <v>100</v>
      </c>
      <c r="AU18" s="43" t="n">
        <v>100</v>
      </c>
      <c r="AV18" s="43" t="n">
        <v>100</v>
      </c>
      <c r="AW18" s="43" t="n">
        <v>100</v>
      </c>
      <c r="AX18" s="43" t="n">
        <v>100</v>
      </c>
      <c r="AY18" s="43" t="n">
        <v>100</v>
      </c>
      <c r="AZ18" s="43" t="n">
        <v>100</v>
      </c>
      <c r="BA18" s="43" t="n">
        <v>100</v>
      </c>
      <c r="BB18" s="43"/>
      <c r="BC18" s="43" t="n">
        <v>100</v>
      </c>
      <c r="BD18" s="45" t="n">
        <v>100</v>
      </c>
      <c r="BE18" s="43"/>
      <c r="BF18" s="43"/>
      <c r="BG18" s="40" t="n">
        <f aca="false">IF(COUNT(AG18:BF18)&gt;1,(1*(SUM(AG18:BF18)-MIN(AG18:BF18))/(COUNT(AG18:BF18)-1)),IF(COUNT(AG18:BF18)=1,1*SUM(AG18:BF18),0))</f>
        <v>100</v>
      </c>
      <c r="BH18" s="39"/>
      <c r="BI18" s="43" t="n">
        <v>100</v>
      </c>
      <c r="BJ18" s="43" t="n">
        <v>98</v>
      </c>
      <c r="BK18" s="43" t="n">
        <v>100</v>
      </c>
      <c r="BL18" s="43" t="n">
        <v>99</v>
      </c>
      <c r="BM18" s="43" t="n">
        <v>98</v>
      </c>
      <c r="BN18" s="43"/>
      <c r="BO18" s="40" t="n">
        <f aca="false">BP18</f>
        <v>495</v>
      </c>
      <c r="BP18" s="46" t="n">
        <f aca="false">IF($E$4=1,IF(COUNT(BI18:BN18)=6,(SUM(BI18:BN18)-MIN(BI18:BN18)),SUM(BI18:BN18)),IF($E$4=0.5,SUM(BI18:BK18),0))</f>
        <v>495</v>
      </c>
    </row>
    <row r="19" s="47" customFormat="true" ht="12.75" hidden="false" customHeight="true" outlineLevel="0" collapsed="false">
      <c r="A19" s="36"/>
      <c r="B19" s="36"/>
      <c r="C19" s="48"/>
      <c r="D19" s="38" t="n">
        <v>746</v>
      </c>
      <c r="E19" s="39"/>
      <c r="F19" s="40" t="n">
        <f aca="false">ROUND(SUM(K19:O19),0)</f>
        <v>902</v>
      </c>
      <c r="G19" s="41" t="n">
        <f aca="false">100*F19/$J$4</f>
        <v>90.2</v>
      </c>
      <c r="H19" s="42" t="s">
        <v>24</v>
      </c>
      <c r="I19" s="43" t="s">
        <v>27</v>
      </c>
      <c r="J19" s="39"/>
      <c r="K19" s="40" t="n">
        <f aca="false">U19</f>
        <v>499</v>
      </c>
      <c r="L19" s="40" t="n">
        <f aca="false">W19</f>
        <v>62</v>
      </c>
      <c r="M19" s="41" t="n">
        <f aca="false">AE19</f>
        <v>48.5</v>
      </c>
      <c r="N19" s="41" t="n">
        <f aca="false">$E$4*BG19*1.5</f>
        <v>148.357142857143</v>
      </c>
      <c r="O19" s="41" t="n">
        <f aca="false">0.3*BP19</f>
        <v>144</v>
      </c>
      <c r="P19" s="39"/>
      <c r="Q19" s="43" t="n">
        <v>163</v>
      </c>
      <c r="R19" s="43" t="n">
        <v>166</v>
      </c>
      <c r="S19" s="43" t="n">
        <v>170</v>
      </c>
      <c r="T19" s="43"/>
      <c r="U19" s="40" t="n">
        <f aca="false">SUM(Q19:T19)-IF(($U$1=4),IF((V19=4),MIN(Q19:T19),0),0)</f>
        <v>499</v>
      </c>
      <c r="V19" s="39" t="n">
        <f aca="false">COUNT(Q19:T19)</f>
        <v>3</v>
      </c>
      <c r="W19" s="44" t="n">
        <v>62</v>
      </c>
      <c r="X19" s="39"/>
      <c r="Y19" s="43" t="n">
        <v>7</v>
      </c>
      <c r="Z19" s="43" t="n">
        <v>8.5</v>
      </c>
      <c r="AA19" s="50" t="n">
        <v>10</v>
      </c>
      <c r="AB19" s="43" t="n">
        <v>10</v>
      </c>
      <c r="AC19" s="43" t="n">
        <v>10</v>
      </c>
      <c r="AD19" s="43" t="n">
        <v>10</v>
      </c>
      <c r="AE19" s="40" t="n">
        <f aca="false">SUM(Y19:AD19)-IF(($AE$1=6),IF((AF19=6),MIN(Y19:AD19),0),0)</f>
        <v>48.5</v>
      </c>
      <c r="AF19" s="39" t="n">
        <f aca="false">COUNT(Y19:AD19)</f>
        <v>6</v>
      </c>
      <c r="AG19" s="43" t="n">
        <v>100</v>
      </c>
      <c r="AH19" s="43" t="n">
        <v>100</v>
      </c>
      <c r="AI19" s="43" t="n">
        <v>85</v>
      </c>
      <c r="AJ19" s="45" t="n">
        <v>97</v>
      </c>
      <c r="AK19" s="43" t="n">
        <v>100</v>
      </c>
      <c r="AL19" s="45" t="n">
        <v>100</v>
      </c>
      <c r="AM19" s="43" t="n">
        <v>100</v>
      </c>
      <c r="AN19" s="43" t="n">
        <v>100</v>
      </c>
      <c r="AO19" s="43" t="s">
        <v>25</v>
      </c>
      <c r="AP19" s="43" t="n">
        <v>100</v>
      </c>
      <c r="AQ19" s="43" t="n">
        <v>100</v>
      </c>
      <c r="AR19" s="43" t="n">
        <v>0</v>
      </c>
      <c r="AS19" s="43" t="n">
        <v>100</v>
      </c>
      <c r="AT19" s="43" t="n">
        <v>100</v>
      </c>
      <c r="AU19" s="43" t="n">
        <v>100</v>
      </c>
      <c r="AV19" s="43" t="n">
        <v>100</v>
      </c>
      <c r="AW19" s="43" t="n">
        <v>98</v>
      </c>
      <c r="AX19" s="43" t="n">
        <v>97</v>
      </c>
      <c r="AY19" s="43" t="n">
        <v>100</v>
      </c>
      <c r="AZ19" s="43" t="n">
        <v>100</v>
      </c>
      <c r="BA19" s="43" t="n">
        <v>100</v>
      </c>
      <c r="BB19" s="43"/>
      <c r="BC19" s="43" t="n">
        <v>100</v>
      </c>
      <c r="BD19" s="43" t="n">
        <v>100</v>
      </c>
      <c r="BE19" s="43"/>
      <c r="BF19" s="43"/>
      <c r="BG19" s="40" t="n">
        <f aca="false">IF(COUNT(AG19:BF19)&gt;1,(1*(SUM(AG19:BF19)-MIN(AG19:BF19))/(COUNT(AG19:BF19)-1)),IF(COUNT(AG19:BF19)=1,1*SUM(AG19:BF19),0))</f>
        <v>98.9047619047619</v>
      </c>
      <c r="BH19" s="39"/>
      <c r="BI19" s="43" t="n">
        <v>99</v>
      </c>
      <c r="BJ19" s="43" t="n">
        <v>92</v>
      </c>
      <c r="BK19" s="43" t="n">
        <v>0</v>
      </c>
      <c r="BL19" s="43" t="n">
        <v>98</v>
      </c>
      <c r="BM19" s="43" t="n">
        <v>94</v>
      </c>
      <c r="BN19" s="43" t="n">
        <v>97</v>
      </c>
      <c r="BO19" s="40" t="n">
        <f aca="false">BP19</f>
        <v>480</v>
      </c>
      <c r="BP19" s="46" t="n">
        <f aca="false">IF($E$4=1,IF(COUNT(BI19:BN19)=6,(SUM(BI19:BN19)-MIN(BI19:BN19)),SUM(BI19:BN19)),IF($E$4=0.5,SUM(BI19:BK19),0))</f>
        <v>480</v>
      </c>
    </row>
    <row r="20" s="47" customFormat="true" ht="12.75" hidden="false" customHeight="true" outlineLevel="0" collapsed="false">
      <c r="A20" s="36"/>
      <c r="B20" s="36"/>
      <c r="C20" s="48"/>
      <c r="D20" s="49" t="n">
        <v>749</v>
      </c>
      <c r="E20" s="39"/>
      <c r="F20" s="40" t="n">
        <f aca="false">ROUND(SUM(K20:O20),0)</f>
        <v>728</v>
      </c>
      <c r="G20" s="41" t="n">
        <f aca="false">100*F20/$J$4</f>
        <v>72.8</v>
      </c>
      <c r="H20" s="42" t="s">
        <v>24</v>
      </c>
      <c r="I20" s="43" t="s">
        <v>24</v>
      </c>
      <c r="J20" s="39"/>
      <c r="K20" s="40" t="n">
        <f aca="false">U20</f>
        <v>469</v>
      </c>
      <c r="L20" s="40" t="n">
        <f aca="false">W20</f>
        <v>8</v>
      </c>
      <c r="M20" s="41" t="n">
        <f aca="false">AE20</f>
        <v>38</v>
      </c>
      <c r="N20" s="41" t="n">
        <f aca="false">$E$4*BG20*1.5</f>
        <v>94.8</v>
      </c>
      <c r="O20" s="41" t="n">
        <f aca="false">0.3*BP20</f>
        <v>118.2</v>
      </c>
      <c r="P20" s="39"/>
      <c r="Q20" s="43" t="n">
        <v>170</v>
      </c>
      <c r="R20" s="43" t="n">
        <v>156</v>
      </c>
      <c r="S20" s="43" t="n">
        <v>143</v>
      </c>
      <c r="T20" s="43"/>
      <c r="U20" s="40" t="n">
        <f aca="false">SUM(Q20:T20)-IF(($U$1=4),IF((V20=4),MIN(Q20:T20),0),0)</f>
        <v>469</v>
      </c>
      <c r="V20" s="39" t="n">
        <f aca="false">COUNT(Q20:T20)</f>
        <v>3</v>
      </c>
      <c r="W20" s="44" t="n">
        <v>8</v>
      </c>
      <c r="X20" s="39"/>
      <c r="Y20" s="43" t="n">
        <v>8</v>
      </c>
      <c r="Z20" s="43" t="n">
        <v>10</v>
      </c>
      <c r="AA20" s="50" t="n">
        <v>10</v>
      </c>
      <c r="AB20" s="43" t="n">
        <v>0</v>
      </c>
      <c r="AC20" s="43" t="n">
        <v>10</v>
      </c>
      <c r="AD20" s="43" t="n">
        <v>0</v>
      </c>
      <c r="AE20" s="40" t="n">
        <f aca="false">SUM(Y20:AD20)-IF(($AE$1=6),IF((AF20=6),MIN(Y20:AD20),0),0)</f>
        <v>38</v>
      </c>
      <c r="AF20" s="39" t="n">
        <f aca="false">COUNT(Y20:AD20)</f>
        <v>6</v>
      </c>
      <c r="AG20" s="43" t="s">
        <v>25</v>
      </c>
      <c r="AH20" s="43" t="n">
        <v>90</v>
      </c>
      <c r="AI20" s="43" t="n">
        <v>100</v>
      </c>
      <c r="AJ20" s="45" t="n">
        <v>100</v>
      </c>
      <c r="AK20" s="43" t="n">
        <v>97</v>
      </c>
      <c r="AL20" s="43" t="n">
        <v>100</v>
      </c>
      <c r="AM20" s="43" t="n">
        <v>90</v>
      </c>
      <c r="AN20" s="43" t="n">
        <v>0</v>
      </c>
      <c r="AO20" s="43" t="n">
        <v>90</v>
      </c>
      <c r="AP20" s="43" t="n">
        <v>100</v>
      </c>
      <c r="AQ20" s="43" t="n">
        <v>100</v>
      </c>
      <c r="AR20" s="43" t="n">
        <v>97</v>
      </c>
      <c r="AS20" s="43" t="n">
        <v>0</v>
      </c>
      <c r="AT20" s="43" t="s">
        <v>25</v>
      </c>
      <c r="AU20" s="43" t="n">
        <v>100</v>
      </c>
      <c r="AV20" s="43" t="n">
        <v>0</v>
      </c>
      <c r="AW20" s="43" t="n">
        <v>0</v>
      </c>
      <c r="AX20" s="43" t="n">
        <v>0</v>
      </c>
      <c r="AY20" s="43" t="n">
        <v>0</v>
      </c>
      <c r="AZ20" s="43" t="n">
        <v>0</v>
      </c>
      <c r="BA20" s="43" t="n">
        <v>0</v>
      </c>
      <c r="BB20" s="43"/>
      <c r="BC20" s="43" t="n">
        <v>100</v>
      </c>
      <c r="BD20" s="45" t="n">
        <v>100</v>
      </c>
      <c r="BE20" s="43"/>
      <c r="BF20" s="43"/>
      <c r="BG20" s="40" t="n">
        <f aca="false">IF(COUNT(AG20:BF20)&gt;1,(1*(SUM(AG20:BF20)-MIN(AG20:BF20))/(COUNT(AG20:BF20)-1)),IF(COUNT(AG20:BF20)=1,1*SUM(AG20:BF20),0))</f>
        <v>63.2</v>
      </c>
      <c r="BH20" s="39"/>
      <c r="BI20" s="43" t="n">
        <v>0</v>
      </c>
      <c r="BJ20" s="43" t="n">
        <v>99</v>
      </c>
      <c r="BK20" s="43" t="n">
        <v>99</v>
      </c>
      <c r="BL20" s="43" t="n">
        <v>98</v>
      </c>
      <c r="BM20" s="43" t="n">
        <v>98</v>
      </c>
      <c r="BN20" s="43"/>
      <c r="BO20" s="40" t="n">
        <f aca="false">BP20</f>
        <v>394</v>
      </c>
      <c r="BP20" s="46" t="n">
        <f aca="false">IF($E$4=1,IF(COUNT(BI20:BN20)=6,(SUM(BI20:BN20)-MIN(BI20:BN20)),SUM(BI20:BN20)),IF($E$4=0.5,SUM(BI20:BK20),0))</f>
        <v>394</v>
      </c>
    </row>
    <row r="21" s="47" customFormat="true" ht="12.75" hidden="false" customHeight="true" outlineLevel="0" collapsed="false">
      <c r="A21" s="36"/>
      <c r="B21" s="36"/>
      <c r="C21" s="48"/>
      <c r="D21" s="49" t="n">
        <v>751</v>
      </c>
      <c r="E21" s="39"/>
      <c r="F21" s="40" t="n">
        <f aca="false">ROUND(SUM(K21:O21),0)</f>
        <v>934</v>
      </c>
      <c r="G21" s="41" t="n">
        <f aca="false">100*F21/$J$4</f>
        <v>93.4</v>
      </c>
      <c r="H21" s="42" t="s">
        <v>26</v>
      </c>
      <c r="I21" s="43" t="s">
        <v>27</v>
      </c>
      <c r="J21" s="39"/>
      <c r="K21" s="40" t="n">
        <f aca="false">U21</f>
        <v>528</v>
      </c>
      <c r="L21" s="40" t="n">
        <f aca="false">W21</f>
        <v>62</v>
      </c>
      <c r="M21" s="41" t="n">
        <f aca="false">AE21</f>
        <v>48.7</v>
      </c>
      <c r="N21" s="41" t="n">
        <f aca="false">$E$4*BG21*1.5</f>
        <v>149.475</v>
      </c>
      <c r="O21" s="41" t="n">
        <f aca="false">0.3*BP21</f>
        <v>145.8</v>
      </c>
      <c r="P21" s="39"/>
      <c r="Q21" s="43" t="n">
        <v>151</v>
      </c>
      <c r="R21" s="43" t="n">
        <v>187</v>
      </c>
      <c r="S21" s="43" t="n">
        <v>162</v>
      </c>
      <c r="T21" s="43" t="n">
        <v>179</v>
      </c>
      <c r="U21" s="40" t="n">
        <f aca="false">SUM(Q21:T21)-IF(($U$1=4),IF((V21=4),MIN(Q21:T21),0),0)</f>
        <v>528</v>
      </c>
      <c r="V21" s="39" t="n">
        <f aca="false">COUNT(Q21:T21)</f>
        <v>4</v>
      </c>
      <c r="W21" s="44" t="n">
        <v>62</v>
      </c>
      <c r="X21" s="39"/>
      <c r="Y21" s="43" t="n">
        <v>8</v>
      </c>
      <c r="Z21" s="43" t="n">
        <v>9</v>
      </c>
      <c r="AA21" s="50" t="n">
        <v>10</v>
      </c>
      <c r="AB21" s="43" t="n">
        <v>9.7</v>
      </c>
      <c r="AC21" s="43" t="n">
        <v>10</v>
      </c>
      <c r="AD21" s="43" t="n">
        <v>10</v>
      </c>
      <c r="AE21" s="40" t="n">
        <f aca="false">SUM(Y21:AD21)-IF(($AE$1=6),IF((AF21=6),MIN(Y21:AD21),0),0)</f>
        <v>48.7</v>
      </c>
      <c r="AF21" s="39" t="n">
        <f aca="false">COUNT(Y21:AD21)</f>
        <v>6</v>
      </c>
      <c r="AG21" s="43" t="n">
        <v>100</v>
      </c>
      <c r="AH21" s="45" t="n">
        <v>100</v>
      </c>
      <c r="AI21" s="43" t="n">
        <v>95</v>
      </c>
      <c r="AJ21" s="45" t="n">
        <v>100</v>
      </c>
      <c r="AK21" s="43" t="n">
        <v>100</v>
      </c>
      <c r="AL21" s="43" t="n">
        <v>100</v>
      </c>
      <c r="AM21" s="43" t="n">
        <v>100</v>
      </c>
      <c r="AN21" s="43" t="n">
        <v>100</v>
      </c>
      <c r="AO21" s="43" t="s">
        <v>25</v>
      </c>
      <c r="AP21" s="43" t="n">
        <v>100</v>
      </c>
      <c r="AQ21" s="43" t="n">
        <v>95</v>
      </c>
      <c r="AR21" s="43" t="n">
        <v>100</v>
      </c>
      <c r="AS21" s="43" t="n">
        <v>100</v>
      </c>
      <c r="AT21" s="43" t="n">
        <v>100</v>
      </c>
      <c r="AU21" s="43" t="n">
        <v>100</v>
      </c>
      <c r="AV21" s="43" t="s">
        <v>25</v>
      </c>
      <c r="AW21" s="43" t="n">
        <v>100</v>
      </c>
      <c r="AX21" s="43" t="n">
        <v>98</v>
      </c>
      <c r="AY21" s="43" t="n">
        <v>100</v>
      </c>
      <c r="AZ21" s="43" t="n">
        <v>100</v>
      </c>
      <c r="BA21" s="43" t="n">
        <v>100</v>
      </c>
      <c r="BB21" s="43"/>
      <c r="BC21" s="45" t="n">
        <v>100</v>
      </c>
      <c r="BD21" s="43" t="n">
        <v>100</v>
      </c>
      <c r="BE21" s="43"/>
      <c r="BF21" s="43"/>
      <c r="BG21" s="40" t="n">
        <f aca="false">IF(COUNT(AG21:BF21)&gt;1,(1*(SUM(AG21:BF21)-MIN(AG21:BF21))/(COUNT(AG21:BF21)-1)),IF(COUNT(AG21:BF21)=1,1*SUM(AG21:BF21),0))</f>
        <v>99.65</v>
      </c>
      <c r="BH21" s="39"/>
      <c r="BI21" s="43" t="n">
        <v>96</v>
      </c>
      <c r="BJ21" s="43" t="n">
        <v>97</v>
      </c>
      <c r="BK21" s="43" t="n">
        <v>98</v>
      </c>
      <c r="BL21" s="43" t="n">
        <v>97</v>
      </c>
      <c r="BM21" s="43" t="n">
        <v>98</v>
      </c>
      <c r="BN21" s="43"/>
      <c r="BO21" s="40" t="n">
        <f aca="false">BP21</f>
        <v>486</v>
      </c>
      <c r="BP21" s="46" t="n">
        <f aca="false">IF($E$4=1,IF(COUNT(BI21:BN21)=6,(SUM(BI21:BN21)-MIN(BI21:BN21)),SUM(BI21:BN21)),IF($E$4=0.5,SUM(BI21:BK21),0))</f>
        <v>486</v>
      </c>
    </row>
    <row r="22" s="47" customFormat="true" ht="12.75" hidden="false" customHeight="true" outlineLevel="0" collapsed="false">
      <c r="A22" s="36"/>
      <c r="B22" s="36"/>
      <c r="C22" s="48"/>
      <c r="D22" s="49" t="n">
        <v>752</v>
      </c>
      <c r="E22" s="39"/>
      <c r="F22" s="40" t="n">
        <f aca="false">ROUND(SUM(K22:O22),0)</f>
        <v>703</v>
      </c>
      <c r="G22" s="41" t="n">
        <f aca="false">100*F22/$J$4</f>
        <v>70.3</v>
      </c>
      <c r="H22" s="42" t="s">
        <v>24</v>
      </c>
      <c r="I22" s="43" t="s">
        <v>24</v>
      </c>
      <c r="J22" s="39"/>
      <c r="K22" s="40" t="n">
        <f aca="false">U22</f>
        <v>393</v>
      </c>
      <c r="L22" s="40" t="n">
        <f aca="false">W22</f>
        <v>38</v>
      </c>
      <c r="M22" s="41" t="n">
        <f aca="false">AE22</f>
        <v>48</v>
      </c>
      <c r="N22" s="41" t="n">
        <f aca="false">$E$4*BG22*1.5</f>
        <v>76.5</v>
      </c>
      <c r="O22" s="41" t="n">
        <f aca="false">0.3*BP22</f>
        <v>147.6</v>
      </c>
      <c r="P22" s="39"/>
      <c r="Q22" s="43" t="n">
        <v>137</v>
      </c>
      <c r="R22" s="43" t="n">
        <v>134</v>
      </c>
      <c r="S22" s="43" t="n">
        <v>122</v>
      </c>
      <c r="T22" s="43"/>
      <c r="U22" s="40" t="n">
        <f aca="false">SUM(Q22:T22)-IF(($U$1=4),IF((V22=4),MIN(Q22:T22),0),0)</f>
        <v>393</v>
      </c>
      <c r="V22" s="39" t="n">
        <f aca="false">COUNT(Q22:T22)</f>
        <v>3</v>
      </c>
      <c r="W22" s="44" t="n">
        <v>38</v>
      </c>
      <c r="X22" s="39"/>
      <c r="Y22" s="43" t="n">
        <v>8</v>
      </c>
      <c r="Z22" s="43" t="n">
        <v>10</v>
      </c>
      <c r="AA22" s="50" t="n">
        <v>10</v>
      </c>
      <c r="AB22" s="43" t="n">
        <v>0</v>
      </c>
      <c r="AC22" s="43" t="n">
        <v>10</v>
      </c>
      <c r="AD22" s="43" t="n">
        <v>10</v>
      </c>
      <c r="AE22" s="40" t="n">
        <f aca="false">SUM(Y22:AD22)-IF(($AE$1=6),IF((AF22=6),MIN(Y22:AD22),0),0)</f>
        <v>48</v>
      </c>
      <c r="AF22" s="39" t="n">
        <f aca="false">COUNT(Y22:AD22)</f>
        <v>6</v>
      </c>
      <c r="AG22" s="43" t="s">
        <v>25</v>
      </c>
      <c r="AH22" s="43" t="n">
        <v>100</v>
      </c>
      <c r="AI22" s="45" t="n">
        <v>70</v>
      </c>
      <c r="AJ22" s="45" t="n">
        <v>100</v>
      </c>
      <c r="AK22" s="43" t="n">
        <v>100</v>
      </c>
      <c r="AL22" s="43" t="n">
        <v>0</v>
      </c>
      <c r="AM22" s="43" t="s">
        <v>25</v>
      </c>
      <c r="AN22" s="43" t="n">
        <v>70</v>
      </c>
      <c r="AO22" s="43" t="n">
        <v>95</v>
      </c>
      <c r="AP22" s="43" t="n">
        <v>100</v>
      </c>
      <c r="AQ22" s="43" t="n">
        <v>0</v>
      </c>
      <c r="AR22" s="43" t="n">
        <v>0</v>
      </c>
      <c r="AS22" s="43" t="n">
        <v>0</v>
      </c>
      <c r="AT22" s="43" t="n">
        <v>0</v>
      </c>
      <c r="AU22" s="43" t="n">
        <v>100</v>
      </c>
      <c r="AV22" s="43" t="n">
        <v>0</v>
      </c>
      <c r="AW22" s="43" t="n">
        <v>0</v>
      </c>
      <c r="AX22" s="43" t="n">
        <v>0</v>
      </c>
      <c r="AY22" s="43" t="s">
        <v>25</v>
      </c>
      <c r="AZ22" s="43" t="n">
        <v>100</v>
      </c>
      <c r="BA22" s="43" t="n">
        <v>0</v>
      </c>
      <c r="BB22" s="43"/>
      <c r="BC22" s="45" t="n">
        <v>85</v>
      </c>
      <c r="BD22" s="43" t="n">
        <v>0</v>
      </c>
      <c r="BE22" s="43" t="n">
        <v>100</v>
      </c>
      <c r="BF22" s="43"/>
      <c r="BG22" s="40" t="n">
        <f aca="false">IF(COUNT(AG22:BF22)&gt;1,(1*(SUM(AG22:BF22)-MIN(AG22:BF22))/(COUNT(AG22:BF22)-1)),IF(COUNT(AG22:BF22)=1,1*SUM(AG22:BF22),0))</f>
        <v>51</v>
      </c>
      <c r="BH22" s="39"/>
      <c r="BI22" s="43" t="n">
        <v>99</v>
      </c>
      <c r="BJ22" s="43" t="n">
        <v>97</v>
      </c>
      <c r="BK22" s="43" t="n">
        <v>98</v>
      </c>
      <c r="BL22" s="43" t="n">
        <v>100</v>
      </c>
      <c r="BM22" s="43" t="n">
        <v>98</v>
      </c>
      <c r="BN22" s="43"/>
      <c r="BO22" s="40" t="n">
        <f aca="false">BP22</f>
        <v>492</v>
      </c>
      <c r="BP22" s="46" t="n">
        <f aca="false">IF($E$4=1,IF(COUNT(BI22:BN22)=6,(SUM(BI22:BN22)-MIN(BI22:BN22)),SUM(BI22:BN22)),IF($E$4=0.5,SUM(BI22:BK22),0))</f>
        <v>492</v>
      </c>
    </row>
    <row r="23" s="47" customFormat="true" ht="12.75" hidden="false" customHeight="true" outlineLevel="0" collapsed="false">
      <c r="A23" s="36"/>
      <c r="B23" s="36"/>
      <c r="C23" s="48"/>
      <c r="D23" s="49" t="n">
        <v>754</v>
      </c>
      <c r="E23" s="39"/>
      <c r="F23" s="40" t="n">
        <f aca="false">ROUND(SUM(K23:O23),0)</f>
        <v>742</v>
      </c>
      <c r="G23" s="41" t="n">
        <f aca="false">100*F23/$J$4</f>
        <v>74.2</v>
      </c>
      <c r="H23" s="42" t="s">
        <v>24</v>
      </c>
      <c r="I23" s="43" t="s">
        <v>24</v>
      </c>
      <c r="J23" s="39"/>
      <c r="K23" s="40" t="n">
        <f aca="false">U23</f>
        <v>372</v>
      </c>
      <c r="L23" s="40" t="n">
        <f aca="false">W23</f>
        <v>38</v>
      </c>
      <c r="M23" s="41" t="n">
        <f aca="false">AE23</f>
        <v>49.5</v>
      </c>
      <c r="N23" s="41" t="n">
        <f aca="false">$E$4*BG23*1.5</f>
        <v>138.552631578947</v>
      </c>
      <c r="O23" s="41" t="n">
        <f aca="false">0.3*BP23</f>
        <v>144</v>
      </c>
      <c r="P23" s="39"/>
      <c r="Q23" s="43" t="n">
        <v>133</v>
      </c>
      <c r="R23" s="43" t="n">
        <v>94</v>
      </c>
      <c r="S23" s="43" t="n">
        <v>103</v>
      </c>
      <c r="T23" s="43" t="n">
        <v>136</v>
      </c>
      <c r="U23" s="40" t="n">
        <f aca="false">SUM(Q23:T23)-IF(($U$1=4),IF((V23=4),MIN(Q23:T23),0),0)</f>
        <v>372</v>
      </c>
      <c r="V23" s="39" t="n">
        <f aca="false">COUNT(Q23:T23)</f>
        <v>4</v>
      </c>
      <c r="W23" s="44" t="n">
        <v>38</v>
      </c>
      <c r="X23" s="39"/>
      <c r="Y23" s="43" t="n">
        <v>0</v>
      </c>
      <c r="Z23" s="43" t="n">
        <v>9.5</v>
      </c>
      <c r="AA23" s="55" t="n">
        <v>10</v>
      </c>
      <c r="AB23" s="43" t="n">
        <v>10</v>
      </c>
      <c r="AC23" s="43" t="n">
        <v>10</v>
      </c>
      <c r="AD23" s="43" t="n">
        <v>10</v>
      </c>
      <c r="AE23" s="40" t="n">
        <f aca="false">SUM(Y23:AD23)-IF(($AE$1=6),IF((AF23=6),MIN(Y23:AD23),0),0)</f>
        <v>49.5</v>
      </c>
      <c r="AF23" s="39" t="n">
        <f aca="false">COUNT(Y23:AD23)</f>
        <v>6</v>
      </c>
      <c r="AG23" s="43" t="n">
        <v>100</v>
      </c>
      <c r="AH23" s="43" t="n">
        <v>100</v>
      </c>
      <c r="AI23" s="43" t="n">
        <v>70</v>
      </c>
      <c r="AJ23" s="45" t="n">
        <v>100</v>
      </c>
      <c r="AK23" s="43" t="n">
        <v>90</v>
      </c>
      <c r="AL23" s="43" t="n">
        <v>100</v>
      </c>
      <c r="AM23" s="43" t="s">
        <v>25</v>
      </c>
      <c r="AN23" s="43" t="n">
        <v>90</v>
      </c>
      <c r="AO23" s="43" t="s">
        <v>25</v>
      </c>
      <c r="AP23" s="43" t="n">
        <v>100</v>
      </c>
      <c r="AQ23" s="43" t="n">
        <v>100</v>
      </c>
      <c r="AR23" s="43" t="n">
        <v>92</v>
      </c>
      <c r="AS23" s="43" t="n">
        <v>100</v>
      </c>
      <c r="AT23" s="43" t="n">
        <v>80</v>
      </c>
      <c r="AU23" s="43" t="n">
        <v>95</v>
      </c>
      <c r="AV23" s="43" t="s">
        <v>25</v>
      </c>
      <c r="AW23" s="43" t="n">
        <v>88</v>
      </c>
      <c r="AX23" s="43" t="n">
        <v>90</v>
      </c>
      <c r="AY23" s="43" t="n">
        <v>0</v>
      </c>
      <c r="AZ23" s="43" t="n">
        <v>100</v>
      </c>
      <c r="BA23" s="43" t="n">
        <v>90</v>
      </c>
      <c r="BB23" s="43"/>
      <c r="BC23" s="43" t="n">
        <v>85</v>
      </c>
      <c r="BD23" s="45" t="n">
        <v>85</v>
      </c>
      <c r="BE23" s="43"/>
      <c r="BF23" s="43"/>
      <c r="BG23" s="40" t="n">
        <f aca="false">IF(COUNT(AG23:BF23)&gt;1,(1*(SUM(AG23:BF23)-MIN(AG23:BF23))/(COUNT(AG23:BF23)-1)),IF(COUNT(AG23:BF23)=1,1*SUM(AG23:BF23),0))</f>
        <v>92.3684210526316</v>
      </c>
      <c r="BH23" s="39"/>
      <c r="BI23" s="43" t="n">
        <v>96</v>
      </c>
      <c r="BJ23" s="43" t="n">
        <v>96</v>
      </c>
      <c r="BK23" s="43" t="n">
        <v>0</v>
      </c>
      <c r="BL23" s="43" t="n">
        <v>94</v>
      </c>
      <c r="BM23" s="43" t="n">
        <v>96</v>
      </c>
      <c r="BN23" s="43" t="n">
        <v>98</v>
      </c>
      <c r="BO23" s="40" t="n">
        <f aca="false">BP23</f>
        <v>480</v>
      </c>
      <c r="BP23" s="46" t="n">
        <f aca="false">IF($E$4=1,IF(COUNT(BI23:BN23)=6,(SUM(BI23:BN23)-MIN(BI23:BN23)),SUM(BI23:BN23)),IF($E$4=0.5,SUM(BI23:BK23),0))</f>
        <v>480</v>
      </c>
    </row>
    <row r="24" s="47" customFormat="true" ht="12.75" hidden="false" customHeight="true" outlineLevel="0" collapsed="false">
      <c r="A24" s="36"/>
      <c r="B24" s="36"/>
      <c r="C24" s="48"/>
      <c r="D24" s="38" t="n">
        <v>758</v>
      </c>
      <c r="E24" s="39"/>
      <c r="F24" s="40" t="n">
        <f aca="false">ROUND(SUM(K24:O24),0)</f>
        <v>799</v>
      </c>
      <c r="G24" s="41" t="n">
        <f aca="false">100*F24/$J$4</f>
        <v>79.9</v>
      </c>
      <c r="H24" s="42" t="s">
        <v>24</v>
      </c>
      <c r="I24" s="43" t="s">
        <v>26</v>
      </c>
      <c r="J24" s="39"/>
      <c r="K24" s="40" t="n">
        <f aca="false">U24</f>
        <v>401</v>
      </c>
      <c r="L24" s="40" t="n">
        <f aca="false">W24</f>
        <v>62</v>
      </c>
      <c r="M24" s="41" t="n">
        <f aca="false">AE24</f>
        <v>47.5</v>
      </c>
      <c r="N24" s="41" t="n">
        <f aca="false">$E$4*BG24*1.5</f>
        <v>143.5</v>
      </c>
      <c r="O24" s="41" t="n">
        <f aca="false">0.3*BP24</f>
        <v>144.9</v>
      </c>
      <c r="P24" s="39"/>
      <c r="Q24" s="43" t="n">
        <v>143</v>
      </c>
      <c r="R24" s="43" t="n">
        <v>120</v>
      </c>
      <c r="S24" s="43" t="n">
        <v>138</v>
      </c>
      <c r="T24" s="43"/>
      <c r="U24" s="40" t="n">
        <f aca="false">SUM(Q24:T24)-IF(($U$1=4),IF((V24=4),MIN(Q24:T24),0),0)</f>
        <v>401</v>
      </c>
      <c r="V24" s="39" t="n">
        <f aca="false">COUNT(Q24:T24)</f>
        <v>3</v>
      </c>
      <c r="W24" s="44" t="n">
        <v>62</v>
      </c>
      <c r="X24" s="39"/>
      <c r="Y24" s="43" t="n">
        <v>8</v>
      </c>
      <c r="Z24" s="43" t="n">
        <v>8.5</v>
      </c>
      <c r="AA24" s="50" t="n">
        <v>10</v>
      </c>
      <c r="AB24" s="43" t="n">
        <v>10</v>
      </c>
      <c r="AC24" s="43" t="n">
        <v>10</v>
      </c>
      <c r="AD24" s="43" t="n">
        <v>9</v>
      </c>
      <c r="AE24" s="40" t="n">
        <f aca="false">SUM(Y24:AD24)-IF(($AE$1=6),IF((AF24=6),MIN(Y24:AD24),0),0)</f>
        <v>47.5</v>
      </c>
      <c r="AF24" s="39" t="n">
        <f aca="false">COUNT(Y24:AD24)</f>
        <v>6</v>
      </c>
      <c r="AG24" s="43" t="n">
        <v>100</v>
      </c>
      <c r="AH24" s="45" t="n">
        <v>100</v>
      </c>
      <c r="AI24" s="43" t="n">
        <v>90</v>
      </c>
      <c r="AJ24" s="45" t="n">
        <v>77</v>
      </c>
      <c r="AK24" s="43" t="n">
        <v>97</v>
      </c>
      <c r="AL24" s="43" t="n">
        <v>100</v>
      </c>
      <c r="AM24" s="43" t="n">
        <v>85</v>
      </c>
      <c r="AN24" s="43" t="n">
        <v>100</v>
      </c>
      <c r="AO24" s="43" t="s">
        <v>25</v>
      </c>
      <c r="AP24" s="43" t="n">
        <v>100</v>
      </c>
      <c r="AQ24" s="43" t="n">
        <v>100</v>
      </c>
      <c r="AR24" s="43" t="n">
        <v>92</v>
      </c>
      <c r="AS24" s="43" t="n">
        <v>100</v>
      </c>
      <c r="AT24" s="43" t="n">
        <v>90</v>
      </c>
      <c r="AU24" s="43" t="n">
        <v>85</v>
      </c>
      <c r="AV24" s="43" t="n">
        <v>90</v>
      </c>
      <c r="AW24" s="43" t="n">
        <v>95</v>
      </c>
      <c r="AX24" s="43" t="n">
        <v>100</v>
      </c>
      <c r="AY24" s="43" t="n">
        <v>100</v>
      </c>
      <c r="AZ24" s="43" t="n">
        <v>100</v>
      </c>
      <c r="BA24" s="43" t="n">
        <v>85</v>
      </c>
      <c r="BB24" s="43"/>
      <c r="BC24" s="45" t="n">
        <v>100</v>
      </c>
      <c r="BD24" s="43" t="n">
        <v>100</v>
      </c>
      <c r="BE24" s="43"/>
      <c r="BF24" s="43"/>
      <c r="BG24" s="40" t="n">
        <f aca="false">IF(COUNT(AG24:BF24)&gt;1,(1*(SUM(AG24:BF24)-MIN(AG24:BF24))/(COUNT(AG24:BF24)-1)),IF(COUNT(AG24:BF24)=1,1*SUM(AG24:BF24),0))</f>
        <v>95.6666666666667</v>
      </c>
      <c r="BH24" s="39"/>
      <c r="BI24" s="43" t="n">
        <v>91</v>
      </c>
      <c r="BJ24" s="43" t="n">
        <v>0</v>
      </c>
      <c r="BK24" s="43" t="n">
        <v>96</v>
      </c>
      <c r="BL24" s="43" t="n">
        <v>99</v>
      </c>
      <c r="BM24" s="43" t="n">
        <v>98</v>
      </c>
      <c r="BN24" s="43" t="n">
        <v>99</v>
      </c>
      <c r="BO24" s="40" t="n">
        <f aca="false">BP24</f>
        <v>483</v>
      </c>
      <c r="BP24" s="46" t="n">
        <f aca="false">IF($E$4=1,IF(COUNT(BI24:BN24)=6,(SUM(BI24:BN24)-MIN(BI24:BN24)),SUM(BI24:BN24)),IF($E$4=0.5,SUM(BI24:BK24),0))</f>
        <v>483</v>
      </c>
    </row>
    <row r="25" s="47" customFormat="true" ht="12.75" hidden="false" customHeight="true" outlineLevel="0" collapsed="false">
      <c r="A25" s="36"/>
      <c r="B25" s="36"/>
      <c r="C25" s="48"/>
      <c r="D25" s="49" t="n">
        <v>762</v>
      </c>
      <c r="E25" s="39"/>
      <c r="F25" s="40" t="n">
        <f aca="false">ROUND(SUM(K25:O25),0)</f>
        <v>727</v>
      </c>
      <c r="G25" s="41" t="n">
        <f aca="false">100*F25/$J$4</f>
        <v>72.7</v>
      </c>
      <c r="H25" s="42" t="s">
        <v>26</v>
      </c>
      <c r="I25" s="43" t="s">
        <v>24</v>
      </c>
      <c r="J25" s="39"/>
      <c r="K25" s="40" t="n">
        <f aca="false">U25</f>
        <v>380</v>
      </c>
      <c r="L25" s="40" t="n">
        <f aca="false">W25</f>
        <v>8</v>
      </c>
      <c r="M25" s="41" t="n">
        <f aca="false">AE25</f>
        <v>43.5</v>
      </c>
      <c r="N25" s="41" t="n">
        <f aca="false">$E$4*BG25*1.5</f>
        <v>148.65</v>
      </c>
      <c r="O25" s="41" t="n">
        <f aca="false">0.3*BP25</f>
        <v>146.4</v>
      </c>
      <c r="P25" s="39"/>
      <c r="Q25" s="43" t="n">
        <v>161</v>
      </c>
      <c r="R25" s="43" t="n">
        <v>113</v>
      </c>
      <c r="S25" s="43" t="n">
        <v>106</v>
      </c>
      <c r="T25" s="43"/>
      <c r="U25" s="40" t="n">
        <f aca="false">SUM(Q25:T25)-IF(($U$1=4),IF((V25=4),MIN(Q25:T25),0),0)</f>
        <v>380</v>
      </c>
      <c r="V25" s="39" t="n">
        <f aca="false">COUNT(Q25:T25)</f>
        <v>3</v>
      </c>
      <c r="W25" s="44" t="n">
        <v>8</v>
      </c>
      <c r="X25" s="39"/>
      <c r="Y25" s="43" t="n">
        <v>6</v>
      </c>
      <c r="Z25" s="43" t="n">
        <v>9.5</v>
      </c>
      <c r="AA25" s="50" t="n">
        <v>9</v>
      </c>
      <c r="AB25" s="43" t="n">
        <v>10</v>
      </c>
      <c r="AC25" s="43" t="n">
        <v>9</v>
      </c>
      <c r="AD25" s="43" t="n">
        <v>0</v>
      </c>
      <c r="AE25" s="40" t="n">
        <f aca="false">SUM(Y25:AD25)-IF(($AE$1=6),IF((AF25=6),MIN(Y25:AD25),0),0)</f>
        <v>43.5</v>
      </c>
      <c r="AF25" s="39" t="n">
        <f aca="false">COUNT(Y25:AD25)</f>
        <v>6</v>
      </c>
      <c r="AG25" s="43" t="n">
        <v>100</v>
      </c>
      <c r="AH25" s="43" t="n">
        <v>100</v>
      </c>
      <c r="AI25" s="43" t="n">
        <v>85</v>
      </c>
      <c r="AJ25" s="45" t="s">
        <v>25</v>
      </c>
      <c r="AK25" s="43" t="n">
        <v>100</v>
      </c>
      <c r="AL25" s="43" t="n">
        <v>100</v>
      </c>
      <c r="AM25" s="43" t="n">
        <v>100</v>
      </c>
      <c r="AN25" s="43" t="n">
        <v>100</v>
      </c>
      <c r="AO25" s="43" t="n">
        <v>100</v>
      </c>
      <c r="AP25" s="43" t="n">
        <v>100</v>
      </c>
      <c r="AQ25" s="43" t="n">
        <v>100</v>
      </c>
      <c r="AR25" s="43" t="n">
        <v>97</v>
      </c>
      <c r="AS25" s="43" t="n">
        <v>100</v>
      </c>
      <c r="AT25" s="43" t="n">
        <v>100</v>
      </c>
      <c r="AU25" s="43" t="s">
        <v>25</v>
      </c>
      <c r="AV25" s="43" t="n">
        <v>100</v>
      </c>
      <c r="AW25" s="43" t="n">
        <v>100</v>
      </c>
      <c r="AX25" s="43" t="n">
        <v>100</v>
      </c>
      <c r="AY25" s="43" t="n">
        <v>100</v>
      </c>
      <c r="AZ25" s="43" t="n">
        <v>100</v>
      </c>
      <c r="BA25" s="43" t="n">
        <v>0</v>
      </c>
      <c r="BB25" s="43"/>
      <c r="BC25" s="43" t="n">
        <v>100</v>
      </c>
      <c r="BD25" s="43" t="n">
        <v>100</v>
      </c>
      <c r="BE25" s="43"/>
      <c r="BF25" s="43"/>
      <c r="BG25" s="40" t="n">
        <f aca="false">IF(COUNT(AG25:BF25)&gt;1,(1*(SUM(AG25:BF25)-MIN(AG25:BF25))/(COUNT(AG25:BF25)-1)),IF(COUNT(AG25:BF25)=1,1*SUM(AG25:BF25),0))</f>
        <v>99.1</v>
      </c>
      <c r="BH25" s="39"/>
      <c r="BI25" s="43" t="n">
        <v>95</v>
      </c>
      <c r="BJ25" s="43" t="n">
        <v>98</v>
      </c>
      <c r="BK25" s="43" t="n">
        <v>99</v>
      </c>
      <c r="BL25" s="43" t="n">
        <v>98</v>
      </c>
      <c r="BM25" s="43" t="n">
        <v>98</v>
      </c>
      <c r="BN25" s="43"/>
      <c r="BO25" s="40" t="n">
        <f aca="false">BP25</f>
        <v>488</v>
      </c>
      <c r="BP25" s="46" t="n">
        <f aca="false">IF($E$4=1,IF(COUNT(BI25:BN25)=6,(SUM(BI25:BN25)-MIN(BI25:BN25)),SUM(BI25:BN25)),IF($E$4=0.5,SUM(BI25:BK25),0))</f>
        <v>488</v>
      </c>
    </row>
    <row r="26" s="47" customFormat="true" ht="12.75" hidden="false" customHeight="true" outlineLevel="0" collapsed="false">
      <c r="A26" s="36"/>
      <c r="B26" s="36"/>
      <c r="C26" s="48"/>
      <c r="D26" s="49" t="n">
        <v>764</v>
      </c>
      <c r="E26" s="39"/>
      <c r="F26" s="40" t="n">
        <f aca="false">ROUND(SUM(K26:O26),0)</f>
        <v>795</v>
      </c>
      <c r="G26" s="41" t="n">
        <f aca="false">100*F26/$J$4</f>
        <v>79.5</v>
      </c>
      <c r="H26" s="42" t="s">
        <v>24</v>
      </c>
      <c r="I26" s="43" t="s">
        <v>26</v>
      </c>
      <c r="J26" s="39"/>
      <c r="K26" s="40" t="n">
        <f aca="false">U26</f>
        <v>430</v>
      </c>
      <c r="L26" s="40" t="n">
        <f aca="false">W26</f>
        <v>26</v>
      </c>
      <c r="M26" s="41" t="n">
        <f aca="false">AE26</f>
        <v>44</v>
      </c>
      <c r="N26" s="41" t="n">
        <f aca="false">$E$4*BG26*1.5</f>
        <v>145.894736842105</v>
      </c>
      <c r="O26" s="41" t="n">
        <f aca="false">0.3*BP26</f>
        <v>149.1</v>
      </c>
      <c r="P26" s="39"/>
      <c r="Q26" s="43" t="n">
        <v>145</v>
      </c>
      <c r="R26" s="43" t="n">
        <v>121</v>
      </c>
      <c r="S26" s="43" t="n">
        <v>164</v>
      </c>
      <c r="T26" s="43"/>
      <c r="U26" s="40" t="n">
        <f aca="false">SUM(Q26:T26)-IF(($U$1=4),IF((V26=4),MIN(Q26:T26),0),0)</f>
        <v>430</v>
      </c>
      <c r="V26" s="39" t="n">
        <f aca="false">COUNT(Q26:T26)</f>
        <v>3</v>
      </c>
      <c r="W26" s="44" t="n">
        <v>26</v>
      </c>
      <c r="X26" s="39"/>
      <c r="Y26" s="43" t="n">
        <v>8</v>
      </c>
      <c r="Z26" s="43" t="n">
        <v>8</v>
      </c>
      <c r="AA26" s="50" t="n">
        <v>0</v>
      </c>
      <c r="AB26" s="43" t="n">
        <v>8</v>
      </c>
      <c r="AC26" s="43" t="n">
        <v>10</v>
      </c>
      <c r="AD26" s="43" t="n">
        <v>10</v>
      </c>
      <c r="AE26" s="40" t="n">
        <f aca="false">SUM(Y26:AD26)-IF(($AE$1=6),IF((AF26=6),MIN(Y26:AD26),0),0)</f>
        <v>44</v>
      </c>
      <c r="AF26" s="39" t="n">
        <f aca="false">COUNT(Y26:AD26)</f>
        <v>6</v>
      </c>
      <c r="AG26" s="43" t="n">
        <v>100</v>
      </c>
      <c r="AH26" s="43" t="s">
        <v>25</v>
      </c>
      <c r="AI26" s="45" t="n">
        <v>85</v>
      </c>
      <c r="AJ26" s="45" t="n">
        <v>100</v>
      </c>
      <c r="AK26" s="43" t="n">
        <v>92</v>
      </c>
      <c r="AL26" s="43" t="n">
        <v>100</v>
      </c>
      <c r="AM26" s="43" t="s">
        <v>25</v>
      </c>
      <c r="AN26" s="43" t="n">
        <v>90</v>
      </c>
      <c r="AO26" s="43" t="n">
        <v>95</v>
      </c>
      <c r="AP26" s="43" t="n">
        <v>97</v>
      </c>
      <c r="AQ26" s="43" t="s">
        <v>25</v>
      </c>
      <c r="AR26" s="43" t="n">
        <v>89</v>
      </c>
      <c r="AS26" s="43" t="n">
        <v>85</v>
      </c>
      <c r="AT26" s="43" t="n">
        <v>100</v>
      </c>
      <c r="AU26" s="43" t="n">
        <v>100</v>
      </c>
      <c r="AV26" s="43" t="n">
        <v>100</v>
      </c>
      <c r="AW26" s="43" t="n">
        <v>100</v>
      </c>
      <c r="AX26" s="43" t="n">
        <v>100</v>
      </c>
      <c r="AY26" s="43" t="n">
        <v>100</v>
      </c>
      <c r="AZ26" s="43" t="n">
        <v>100</v>
      </c>
      <c r="BA26" s="43" t="n">
        <v>100</v>
      </c>
      <c r="BB26" s="43"/>
      <c r="BC26" s="43" t="n">
        <v>100</v>
      </c>
      <c r="BD26" s="43" t="n">
        <v>100</v>
      </c>
      <c r="BE26" s="43"/>
      <c r="BF26" s="43"/>
      <c r="BG26" s="40" t="n">
        <f aca="false">IF(COUNT(AG26:BF26)&gt;1,(1*(SUM(AG26:BF26)-MIN(AG26:BF26))/(COUNT(AG26:BF26)-1)),IF(COUNT(AG26:BF26)=1,1*SUM(AG26:BF26),0))</f>
        <v>97.2631578947368</v>
      </c>
      <c r="BH26" s="39"/>
      <c r="BI26" s="43" t="n">
        <v>100</v>
      </c>
      <c r="BJ26" s="43" t="n">
        <v>99</v>
      </c>
      <c r="BK26" s="43" t="n">
        <v>100</v>
      </c>
      <c r="BL26" s="43" t="n">
        <v>98</v>
      </c>
      <c r="BM26" s="43" t="n">
        <v>100</v>
      </c>
      <c r="BN26" s="43"/>
      <c r="BO26" s="40" t="n">
        <f aca="false">BP26</f>
        <v>497</v>
      </c>
      <c r="BP26" s="46" t="n">
        <f aca="false">IF($E$4=1,IF(COUNT(BI26:BN26)=6,(SUM(BI26:BN26)-MIN(BI26:BN26)),SUM(BI26:BN26)),IF($E$4=0.5,SUM(BI26:BK26),0))</f>
        <v>497</v>
      </c>
    </row>
    <row r="27" s="47" customFormat="true" ht="12.75" hidden="false" customHeight="true" outlineLevel="0" collapsed="false">
      <c r="A27" s="36"/>
      <c r="B27" s="36"/>
      <c r="C27" s="48"/>
      <c r="D27" s="49" t="n">
        <v>765</v>
      </c>
      <c r="E27" s="39"/>
      <c r="F27" s="40" t="n">
        <f aca="false">ROUND(SUM(K27:O27),0)</f>
        <v>866</v>
      </c>
      <c r="G27" s="41" t="n">
        <f aca="false">100*F27/$J$4</f>
        <v>86.6</v>
      </c>
      <c r="H27" s="42" t="s">
        <v>26</v>
      </c>
      <c r="I27" s="43" t="s">
        <v>26</v>
      </c>
      <c r="J27" s="39"/>
      <c r="K27" s="40" t="n">
        <f aca="false">U27</f>
        <v>531</v>
      </c>
      <c r="L27" s="40" t="n">
        <f aca="false">W27</f>
        <v>8</v>
      </c>
      <c r="M27" s="41" t="n">
        <f aca="false">AE27</f>
        <v>49.5</v>
      </c>
      <c r="N27" s="41" t="n">
        <f aca="false">$E$4*BG27*1.5</f>
        <v>127.840909090909</v>
      </c>
      <c r="O27" s="41" t="n">
        <f aca="false">0.3*BP27</f>
        <v>149.7</v>
      </c>
      <c r="P27" s="39"/>
      <c r="Q27" s="43" t="n">
        <v>137</v>
      </c>
      <c r="R27" s="43" t="n">
        <v>198</v>
      </c>
      <c r="S27" s="43" t="n">
        <v>196</v>
      </c>
      <c r="T27" s="43"/>
      <c r="U27" s="40" t="n">
        <f aca="false">SUM(Q27:T27)-IF(($U$1=4),IF((V27=4),MIN(Q27:T27),0),0)</f>
        <v>531</v>
      </c>
      <c r="V27" s="39" t="n">
        <f aca="false">COUNT(Q27:T27)</f>
        <v>3</v>
      </c>
      <c r="W27" s="44" t="n">
        <v>8</v>
      </c>
      <c r="X27" s="39"/>
      <c r="Y27" s="43" t="n">
        <v>8</v>
      </c>
      <c r="Z27" s="43" t="n">
        <v>9.5</v>
      </c>
      <c r="AA27" s="50" t="n">
        <v>10</v>
      </c>
      <c r="AB27" s="43" t="n">
        <v>10</v>
      </c>
      <c r="AC27" s="43" t="n">
        <v>10</v>
      </c>
      <c r="AD27" s="43" t="n">
        <v>10</v>
      </c>
      <c r="AE27" s="40" t="n">
        <f aca="false">SUM(Y27:AD27)-IF(($AE$1=6),IF((AF27=6),MIN(Y27:AD27),0),0)</f>
        <v>49.5</v>
      </c>
      <c r="AF27" s="39" t="n">
        <f aca="false">COUNT(Y27:AD27)</f>
        <v>6</v>
      </c>
      <c r="AG27" s="43" t="n">
        <v>100</v>
      </c>
      <c r="AH27" s="43" t="n">
        <v>100</v>
      </c>
      <c r="AI27" s="43" t="n">
        <v>100</v>
      </c>
      <c r="AJ27" s="45" t="n">
        <v>100</v>
      </c>
      <c r="AK27" s="45" t="n">
        <v>100</v>
      </c>
      <c r="AL27" s="43" t="n">
        <v>98</v>
      </c>
      <c r="AM27" s="43" t="n">
        <v>90</v>
      </c>
      <c r="AN27" s="43" t="n">
        <v>100</v>
      </c>
      <c r="AO27" s="43" t="n">
        <v>100</v>
      </c>
      <c r="AP27" s="43" t="n">
        <v>100</v>
      </c>
      <c r="AQ27" s="43" t="n">
        <v>97</v>
      </c>
      <c r="AR27" s="43" t="n">
        <v>0</v>
      </c>
      <c r="AS27" s="43" t="n">
        <v>100</v>
      </c>
      <c r="AT27" s="43" t="n">
        <v>0</v>
      </c>
      <c r="AU27" s="43" t="n">
        <v>100</v>
      </c>
      <c r="AV27" s="43" t="n">
        <v>100</v>
      </c>
      <c r="AW27" s="43" t="n">
        <v>100</v>
      </c>
      <c r="AX27" s="43" t="n">
        <v>100</v>
      </c>
      <c r="AY27" s="43" t="n">
        <v>90</v>
      </c>
      <c r="AZ27" s="43" t="n">
        <v>100</v>
      </c>
      <c r="BA27" s="43" t="n">
        <v>0</v>
      </c>
      <c r="BB27" s="43"/>
      <c r="BC27" s="43" t="n">
        <v>100</v>
      </c>
      <c r="BD27" s="43" t="n">
        <v>0</v>
      </c>
      <c r="BE27" s="43"/>
      <c r="BF27" s="43"/>
      <c r="BG27" s="40" t="n">
        <f aca="false">IF(COUNT(AG27:BF27)&gt;1,(1*(SUM(AG27:BF27)-MIN(AG27:BF27))/(COUNT(AG27:BF27)-1)),IF(COUNT(AG27:BF27)=1,1*SUM(AG27:BF27),0))</f>
        <v>85.2272727272727</v>
      </c>
      <c r="BH27" s="39"/>
      <c r="BI27" s="43" t="n">
        <v>100</v>
      </c>
      <c r="BJ27" s="43" t="n">
        <v>100</v>
      </c>
      <c r="BK27" s="43" t="n">
        <v>100</v>
      </c>
      <c r="BL27" s="43" t="n">
        <v>99</v>
      </c>
      <c r="BM27" s="43" t="n">
        <v>0</v>
      </c>
      <c r="BN27" s="43" t="n">
        <v>100</v>
      </c>
      <c r="BO27" s="40" t="n">
        <f aca="false">BP27</f>
        <v>499</v>
      </c>
      <c r="BP27" s="46" t="n">
        <f aca="false">IF($E$4=1,IF(COUNT(BI27:BN27)=6,(SUM(BI27:BN27)-MIN(BI27:BN27)),SUM(BI27:BN27)),IF($E$4=0.5,SUM(BI27:BK27),0))</f>
        <v>499</v>
      </c>
    </row>
    <row r="28" s="47" customFormat="true" ht="12.75" hidden="false" customHeight="true" outlineLevel="0" collapsed="false">
      <c r="A28" s="36"/>
      <c r="B28" s="36"/>
      <c r="C28" s="48"/>
      <c r="D28" s="49" t="n">
        <v>771</v>
      </c>
      <c r="E28" s="39"/>
      <c r="F28" s="40" t="n">
        <f aca="false">ROUND(SUM(K28:O28),0)</f>
        <v>702</v>
      </c>
      <c r="G28" s="41" t="n">
        <f aca="false">100*F28/$J$4</f>
        <v>70.2</v>
      </c>
      <c r="H28" s="42" t="s">
        <v>30</v>
      </c>
      <c r="I28" s="43" t="s">
        <v>24</v>
      </c>
      <c r="J28" s="39"/>
      <c r="K28" s="40" t="n">
        <f aca="false">U28</f>
        <v>329</v>
      </c>
      <c r="L28" s="40" t="n">
        <f aca="false">W28</f>
        <v>44</v>
      </c>
      <c r="M28" s="41" t="n">
        <f aca="false">AE28</f>
        <v>47.7</v>
      </c>
      <c r="N28" s="41" t="n">
        <f aca="false">$E$4*BG28*1.5</f>
        <v>139.575</v>
      </c>
      <c r="O28" s="41" t="n">
        <f aca="false">0.3*BP28</f>
        <v>141.6</v>
      </c>
      <c r="P28" s="39"/>
      <c r="Q28" s="43" t="n">
        <v>97</v>
      </c>
      <c r="R28" s="43" t="n">
        <v>141</v>
      </c>
      <c r="S28" s="43" t="n">
        <v>88</v>
      </c>
      <c r="T28" s="43" t="n">
        <v>91</v>
      </c>
      <c r="U28" s="40" t="n">
        <f aca="false">SUM(Q28:T28)-IF(($U$1=4),IF((V28=4),MIN(Q28:T28),0),0)</f>
        <v>329</v>
      </c>
      <c r="V28" s="39" t="n">
        <f aca="false">COUNT(Q28:T28)</f>
        <v>4</v>
      </c>
      <c r="W28" s="44" t="n">
        <v>44</v>
      </c>
      <c r="X28" s="39"/>
      <c r="Y28" s="43" t="n">
        <v>0</v>
      </c>
      <c r="Z28" s="43" t="n">
        <v>9</v>
      </c>
      <c r="AA28" s="56" t="n">
        <v>10</v>
      </c>
      <c r="AB28" s="43" t="n">
        <v>9.7</v>
      </c>
      <c r="AC28" s="43" t="n">
        <v>10</v>
      </c>
      <c r="AD28" s="43" t="n">
        <v>9</v>
      </c>
      <c r="AE28" s="40" t="n">
        <f aca="false">SUM(Y28:AD28)-IF(($AE$1=6),IF((AF28=6),MIN(Y28:AD28),0),0)</f>
        <v>47.7</v>
      </c>
      <c r="AF28" s="39" t="n">
        <f aca="false">COUNT(Y28:AD28)</f>
        <v>6</v>
      </c>
      <c r="AG28" s="43" t="n">
        <v>95</v>
      </c>
      <c r="AH28" s="43" t="n">
        <v>90</v>
      </c>
      <c r="AI28" s="43" t="n">
        <v>75</v>
      </c>
      <c r="AJ28" s="45" t="s">
        <v>25</v>
      </c>
      <c r="AK28" s="43" t="n">
        <v>85</v>
      </c>
      <c r="AL28" s="43" t="n">
        <v>78</v>
      </c>
      <c r="AM28" s="43" t="n">
        <v>75</v>
      </c>
      <c r="AN28" s="43" t="n">
        <v>70</v>
      </c>
      <c r="AO28" s="43" t="n">
        <v>100</v>
      </c>
      <c r="AP28" s="45" t="n">
        <v>97</v>
      </c>
      <c r="AQ28" s="45" t="n">
        <v>97</v>
      </c>
      <c r="AR28" s="45" t="n">
        <v>97</v>
      </c>
      <c r="AS28" s="45" t="n">
        <v>100</v>
      </c>
      <c r="AT28" s="45" t="s">
        <v>25</v>
      </c>
      <c r="AU28" s="45" t="n">
        <v>100</v>
      </c>
      <c r="AV28" s="45" t="n">
        <v>97</v>
      </c>
      <c r="AW28" s="45" t="n">
        <v>98</v>
      </c>
      <c r="AX28" s="45" t="n">
        <v>90</v>
      </c>
      <c r="AY28" s="45" t="n">
        <v>90</v>
      </c>
      <c r="AZ28" s="45" t="n">
        <v>100</v>
      </c>
      <c r="BA28" s="45" t="n">
        <v>100</v>
      </c>
      <c r="BB28" s="45"/>
      <c r="BC28" s="43" t="n">
        <v>97</v>
      </c>
      <c r="BD28" s="43" t="n">
        <v>100</v>
      </c>
      <c r="BE28" s="43"/>
      <c r="BF28" s="43"/>
      <c r="BG28" s="40" t="n">
        <f aca="false">IF(COUNT(AG28:BF28)&gt;1,(1*(SUM(AG28:BF28)-MIN(AG28:BF28))/(COUNT(AG28:BF28)-1)),IF(COUNT(AG28:BF28)=1,1*SUM(AG28:BF28),0))</f>
        <v>93.05</v>
      </c>
      <c r="BH28" s="39"/>
      <c r="BI28" s="43" t="n">
        <v>92</v>
      </c>
      <c r="BJ28" s="43" t="n">
        <v>94</v>
      </c>
      <c r="BK28" s="43" t="n">
        <v>90</v>
      </c>
      <c r="BL28" s="43" t="n">
        <v>92</v>
      </c>
      <c r="BM28" s="43" t="n">
        <v>96</v>
      </c>
      <c r="BN28" s="43" t="n">
        <v>98</v>
      </c>
      <c r="BO28" s="40" t="n">
        <f aca="false">BP28</f>
        <v>472</v>
      </c>
      <c r="BP28" s="46" t="n">
        <f aca="false">IF($E$4=1,IF(COUNT(BI28:BN28)=6,(SUM(BI28:BN28)-MIN(BI28:BN28)),SUM(BI28:BN28)),IF($E$4=0.5,SUM(BI28:BK28),0))</f>
        <v>472</v>
      </c>
    </row>
    <row r="29" s="47" customFormat="true" ht="12.75" hidden="false" customHeight="true" outlineLevel="0" collapsed="false">
      <c r="A29" s="36"/>
      <c r="B29" s="36"/>
      <c r="C29" s="48"/>
      <c r="D29" s="38" t="n">
        <v>772</v>
      </c>
      <c r="E29" s="39"/>
      <c r="F29" s="40" t="n">
        <f aca="false">ROUND(SUM(K29:O29),0)</f>
        <v>916</v>
      </c>
      <c r="G29" s="41" t="n">
        <f aca="false">100*F29/$J$4</f>
        <v>91.6</v>
      </c>
      <c r="H29" s="42" t="s">
        <v>27</v>
      </c>
      <c r="I29" s="43" t="s">
        <v>27</v>
      </c>
      <c r="J29" s="39"/>
      <c r="K29" s="40" t="n">
        <f aca="false">U29</f>
        <v>559</v>
      </c>
      <c r="L29" s="40" t="n">
        <f aca="false">W29</f>
        <v>8</v>
      </c>
      <c r="M29" s="41" t="n">
        <f aca="false">AE29</f>
        <v>50</v>
      </c>
      <c r="N29" s="41" t="n">
        <f aca="false">$E$4*BG29*1.5</f>
        <v>149.571428571429</v>
      </c>
      <c r="O29" s="41" t="n">
        <f aca="false">0.3*BP29</f>
        <v>149.4</v>
      </c>
      <c r="P29" s="39"/>
      <c r="Q29" s="43" t="n">
        <v>174</v>
      </c>
      <c r="R29" s="43" t="n">
        <v>195</v>
      </c>
      <c r="S29" s="43" t="n">
        <v>190</v>
      </c>
      <c r="T29" s="43"/>
      <c r="U29" s="40" t="n">
        <f aca="false">SUM(Q29:T29)-IF(($U$1=4),IF((V29=4),MIN(Q29:T29),0),0)</f>
        <v>559</v>
      </c>
      <c r="V29" s="39" t="n">
        <f aca="false">COUNT(Q29:T29)</f>
        <v>3</v>
      </c>
      <c r="W29" s="44" t="n">
        <v>8</v>
      </c>
      <c r="X29" s="39"/>
      <c r="Y29" s="43" t="n">
        <v>9</v>
      </c>
      <c r="Z29" s="43" t="n">
        <v>10</v>
      </c>
      <c r="AA29" s="50" t="n">
        <v>10</v>
      </c>
      <c r="AB29" s="43" t="n">
        <v>10</v>
      </c>
      <c r="AC29" s="43" t="n">
        <v>10</v>
      </c>
      <c r="AD29" s="43" t="n">
        <v>10</v>
      </c>
      <c r="AE29" s="40" t="n">
        <f aca="false">SUM(Y29:AD29)-IF(($AE$1=6),IF((AF29=6),MIN(Y29:AD29),0),0)</f>
        <v>50</v>
      </c>
      <c r="AF29" s="39" t="n">
        <f aca="false">COUNT(Y29:AD29)</f>
        <v>6</v>
      </c>
      <c r="AG29" s="43" t="n">
        <v>100</v>
      </c>
      <c r="AH29" s="43" t="n">
        <v>97</v>
      </c>
      <c r="AI29" s="43" t="n">
        <v>100</v>
      </c>
      <c r="AJ29" s="45" t="n">
        <v>100</v>
      </c>
      <c r="AK29" s="43" t="n">
        <v>100</v>
      </c>
      <c r="AL29" s="45" t="n">
        <v>100</v>
      </c>
      <c r="AM29" s="43" t="n">
        <v>90</v>
      </c>
      <c r="AN29" s="43" t="n">
        <v>100</v>
      </c>
      <c r="AO29" s="43" t="n">
        <v>100</v>
      </c>
      <c r="AP29" s="43" t="n">
        <v>100</v>
      </c>
      <c r="AQ29" s="43" t="n">
        <v>100</v>
      </c>
      <c r="AR29" s="43" t="n">
        <v>97</v>
      </c>
      <c r="AS29" s="43" t="n">
        <v>100</v>
      </c>
      <c r="AT29" s="43" t="n">
        <v>100</v>
      </c>
      <c r="AU29" s="43" t="n">
        <v>100</v>
      </c>
      <c r="AV29" s="43" t="n">
        <v>100</v>
      </c>
      <c r="AW29" s="43" t="n">
        <v>100</v>
      </c>
      <c r="AX29" s="43" t="s">
        <v>25</v>
      </c>
      <c r="AY29" s="43" t="n">
        <v>100</v>
      </c>
      <c r="AZ29" s="43" t="n">
        <v>100</v>
      </c>
      <c r="BA29" s="43" t="n">
        <v>100</v>
      </c>
      <c r="BB29" s="43"/>
      <c r="BC29" s="43" t="n">
        <v>100</v>
      </c>
      <c r="BD29" s="43" t="n">
        <v>100</v>
      </c>
      <c r="BE29" s="43"/>
      <c r="BF29" s="43"/>
      <c r="BG29" s="40" t="n">
        <f aca="false">IF(COUNT(AG29:BF29)&gt;1,(1*(SUM(AG29:BF29)-MIN(AG29:BF29))/(COUNT(AG29:BF29)-1)),IF(COUNT(AG29:BF29)=1,1*SUM(AG29:BF29),0))</f>
        <v>99.7142857142857</v>
      </c>
      <c r="BH29" s="39"/>
      <c r="BI29" s="43" t="n">
        <v>100</v>
      </c>
      <c r="BJ29" s="43" t="n">
        <v>100</v>
      </c>
      <c r="BK29" s="43" t="n">
        <v>98</v>
      </c>
      <c r="BL29" s="43" t="n">
        <v>100</v>
      </c>
      <c r="BM29" s="43" t="n">
        <v>100</v>
      </c>
      <c r="BN29" s="43"/>
      <c r="BO29" s="40" t="n">
        <f aca="false">BP29</f>
        <v>498</v>
      </c>
      <c r="BP29" s="46" t="n">
        <f aca="false">IF($E$4=1,IF(COUNT(BI29:BN29)=6,(SUM(BI29:BN29)-MIN(BI29:BN29)),SUM(BI29:BN29)),IF($E$4=0.5,SUM(BI29:BK29),0))</f>
        <v>498</v>
      </c>
    </row>
    <row r="30" s="47" customFormat="true" ht="12.75" hidden="false" customHeight="true" outlineLevel="0" collapsed="false">
      <c r="A30" s="36"/>
      <c r="B30" s="36"/>
      <c r="C30" s="48"/>
      <c r="D30" s="49" t="n">
        <v>773</v>
      </c>
      <c r="E30" s="39"/>
      <c r="F30" s="40" t="n">
        <f aca="false">ROUND(SUM(K30:O30),0)</f>
        <v>737</v>
      </c>
      <c r="G30" s="41" t="n">
        <f aca="false">100*F30/$J$4</f>
        <v>73.7</v>
      </c>
      <c r="H30" s="42" t="s">
        <v>24</v>
      </c>
      <c r="I30" s="43" t="s">
        <v>24</v>
      </c>
      <c r="J30" s="39"/>
      <c r="K30" s="40" t="n">
        <f aca="false">U30</f>
        <v>377</v>
      </c>
      <c r="L30" s="40" t="n">
        <f aca="false">W30</f>
        <v>14</v>
      </c>
      <c r="M30" s="41" t="n">
        <f aca="false">AE30</f>
        <v>49</v>
      </c>
      <c r="N30" s="41" t="n">
        <f aca="false">$E$4*BG30*1.5</f>
        <v>148.928571428571</v>
      </c>
      <c r="O30" s="41" t="n">
        <f aca="false">0.3*BP30</f>
        <v>148.2</v>
      </c>
      <c r="P30" s="39"/>
      <c r="Q30" s="43" t="n">
        <v>111</v>
      </c>
      <c r="R30" s="43" t="n">
        <v>134</v>
      </c>
      <c r="S30" s="43" t="n">
        <v>132</v>
      </c>
      <c r="T30" s="43" t="n">
        <v>15</v>
      </c>
      <c r="U30" s="40" t="n">
        <f aca="false">SUM(Q30:T30)-IF(($U$1=4),IF((V30=4),MIN(Q30:T30),0),0)</f>
        <v>377</v>
      </c>
      <c r="V30" s="39" t="n">
        <f aca="false">COUNT(Q30:T30)</f>
        <v>4</v>
      </c>
      <c r="W30" s="44" t="n">
        <v>14</v>
      </c>
      <c r="X30" s="39"/>
      <c r="Y30" s="43" t="n">
        <v>9</v>
      </c>
      <c r="Z30" s="43" t="n">
        <v>9</v>
      </c>
      <c r="AA30" s="50" t="n">
        <v>10</v>
      </c>
      <c r="AB30" s="43" t="n">
        <v>10</v>
      </c>
      <c r="AC30" s="43" t="n">
        <v>10</v>
      </c>
      <c r="AD30" s="43" t="n">
        <v>10</v>
      </c>
      <c r="AE30" s="40" t="n">
        <f aca="false">SUM(Y30:AD30)-IF(($AE$1=6),IF((AF30=6),MIN(Y30:AD30),0),0)</f>
        <v>49</v>
      </c>
      <c r="AF30" s="39" t="n">
        <f aca="false">COUNT(Y30:AD30)</f>
        <v>6</v>
      </c>
      <c r="AG30" s="45" t="n">
        <v>100</v>
      </c>
      <c r="AH30" s="43" t="s">
        <v>25</v>
      </c>
      <c r="AI30" s="43" t="n">
        <v>90</v>
      </c>
      <c r="AJ30" s="45" t="n">
        <v>100</v>
      </c>
      <c r="AK30" s="43" t="n">
        <v>100</v>
      </c>
      <c r="AL30" s="43" t="n">
        <v>100</v>
      </c>
      <c r="AM30" s="43" t="s">
        <v>25</v>
      </c>
      <c r="AN30" s="43" t="n">
        <v>100</v>
      </c>
      <c r="AO30" s="43" t="n">
        <v>98</v>
      </c>
      <c r="AP30" s="45" t="n">
        <v>100</v>
      </c>
      <c r="AQ30" s="45" t="n">
        <v>98</v>
      </c>
      <c r="AR30" s="45" t="n">
        <v>97</v>
      </c>
      <c r="AS30" s="45" t="n">
        <v>97</v>
      </c>
      <c r="AT30" s="45" t="n">
        <v>100</v>
      </c>
      <c r="AU30" s="45" t="n">
        <v>100</v>
      </c>
      <c r="AV30" s="45" t="n">
        <v>100</v>
      </c>
      <c r="AW30" s="45" t="n">
        <v>100</v>
      </c>
      <c r="AX30" s="45" t="n">
        <v>100</v>
      </c>
      <c r="AY30" s="45" t="n">
        <v>100</v>
      </c>
      <c r="AZ30" s="45" t="n">
        <v>100</v>
      </c>
      <c r="BA30" s="45" t="n">
        <v>100</v>
      </c>
      <c r="BB30" s="45"/>
      <c r="BC30" s="43" t="n">
        <v>95</v>
      </c>
      <c r="BD30" s="43" t="n">
        <v>100</v>
      </c>
      <c r="BE30" s="43" t="n">
        <v>100</v>
      </c>
      <c r="BF30" s="43"/>
      <c r="BG30" s="40" t="n">
        <f aca="false">IF(COUNT(AG30:BF30)&gt;1,(1*(SUM(AG30:BF30)-MIN(AG30:BF30))/(COUNT(AG30:BF30)-1)),IF(COUNT(AG30:BF30)=1,1*SUM(AG30:BF30),0))</f>
        <v>99.2857142857143</v>
      </c>
      <c r="BH30" s="39"/>
      <c r="BI30" s="43" t="n">
        <v>99</v>
      </c>
      <c r="BJ30" s="43" t="n">
        <v>100</v>
      </c>
      <c r="BK30" s="43" t="n">
        <v>100</v>
      </c>
      <c r="BL30" s="43" t="n">
        <v>97</v>
      </c>
      <c r="BM30" s="43" t="n">
        <v>98</v>
      </c>
      <c r="BN30" s="43"/>
      <c r="BO30" s="40" t="n">
        <f aca="false">BP30</f>
        <v>494</v>
      </c>
      <c r="BP30" s="46" t="n">
        <f aca="false">IF($E$4=1,IF(COUNT(BI30:BN30)=6,(SUM(BI30:BN30)-MIN(BI30:BN30)),SUM(BI30:BN30)),IF($E$4=0.5,SUM(BI30:BK30),0))</f>
        <v>494</v>
      </c>
    </row>
    <row r="31" s="47" customFormat="true" ht="12.75" hidden="false" customHeight="true" outlineLevel="0" collapsed="false">
      <c r="A31" s="36"/>
      <c r="B31" s="36"/>
      <c r="C31" s="48"/>
      <c r="D31" s="49" t="n">
        <v>779</v>
      </c>
      <c r="E31" s="39"/>
      <c r="F31" s="40" t="n">
        <f aca="false">ROUND(SUM(K31:O31),0)</f>
        <v>79</v>
      </c>
      <c r="G31" s="41" t="n">
        <f aca="false">100*F31/$J$4</f>
        <v>7.9</v>
      </c>
      <c r="H31" s="42" t="s">
        <v>28</v>
      </c>
      <c r="I31" s="43" t="s">
        <v>28</v>
      </c>
      <c r="J31" s="39"/>
      <c r="K31" s="40" t="n">
        <f aca="false">U31</f>
        <v>15</v>
      </c>
      <c r="L31" s="40" t="n">
        <f aca="false">W31</f>
        <v>8</v>
      </c>
      <c r="M31" s="41" t="n">
        <f aca="false">AE31</f>
        <v>0</v>
      </c>
      <c r="N31" s="41" t="n">
        <f aca="false">$E$4*BG31*1.5</f>
        <v>0</v>
      </c>
      <c r="O31" s="41" t="n">
        <f aca="false">0.3*BP31</f>
        <v>56.1</v>
      </c>
      <c r="P31" s="39"/>
      <c r="Q31" s="43" t="n">
        <v>15</v>
      </c>
      <c r="R31" s="43"/>
      <c r="S31" s="43" t="n">
        <v>0</v>
      </c>
      <c r="T31" s="43"/>
      <c r="U31" s="40" t="n">
        <f aca="false">SUM(Q31:T31)-IF(($U$1=4),IF((V31=4),MIN(Q31:T31),0),0)</f>
        <v>15</v>
      </c>
      <c r="V31" s="39" t="n">
        <f aca="false">COUNT(Q31:T31)</f>
        <v>2</v>
      </c>
      <c r="W31" s="44" t="n">
        <v>8</v>
      </c>
      <c r="X31" s="39"/>
      <c r="Y31" s="43" t="n">
        <v>0</v>
      </c>
      <c r="Z31" s="43" t="n">
        <v>0</v>
      </c>
      <c r="AA31" s="50" t="n">
        <v>0</v>
      </c>
      <c r="AB31" s="43" t="n">
        <v>0</v>
      </c>
      <c r="AC31" s="43" t="n">
        <v>0</v>
      </c>
      <c r="AD31" s="43" t="n">
        <v>0</v>
      </c>
      <c r="AE31" s="40" t="n">
        <f aca="false">SUM(Y31:AD31)-IF(($AE$1=6),IF((AF31=6),MIN(Y31:AD31),0),0)</f>
        <v>0</v>
      </c>
      <c r="AF31" s="39" t="n">
        <f aca="false">COUNT(Y31:AD31)</f>
        <v>6</v>
      </c>
      <c r="AG31" s="43" t="n">
        <v>0</v>
      </c>
      <c r="AH31" s="43" t="n">
        <v>0</v>
      </c>
      <c r="AI31" s="43" t="n">
        <v>0</v>
      </c>
      <c r="AJ31" s="45" t="n">
        <v>0</v>
      </c>
      <c r="AK31" s="43" t="n">
        <v>0</v>
      </c>
      <c r="AL31" s="43" t="n">
        <v>0</v>
      </c>
      <c r="AM31" s="43" t="s">
        <v>25</v>
      </c>
      <c r="AN31" s="45" t="n">
        <v>0</v>
      </c>
      <c r="AO31" s="45" t="n">
        <v>0</v>
      </c>
      <c r="AP31" s="43" t="n">
        <v>0</v>
      </c>
      <c r="AQ31" s="43" t="n">
        <v>0</v>
      </c>
      <c r="AR31" s="43" t="n">
        <v>0</v>
      </c>
      <c r="AS31" s="43" t="n">
        <v>0</v>
      </c>
      <c r="AT31" s="43" t="n">
        <v>0</v>
      </c>
      <c r="AU31" s="43" t="n">
        <v>0</v>
      </c>
      <c r="AV31" s="43" t="n">
        <v>0</v>
      </c>
      <c r="AW31" s="43" t="n">
        <v>0</v>
      </c>
      <c r="AX31" s="43" t="n">
        <v>0</v>
      </c>
      <c r="AY31" s="43" t="n">
        <v>0</v>
      </c>
      <c r="AZ31" s="43" t="n">
        <v>0</v>
      </c>
      <c r="BA31" s="43" t="n">
        <v>0</v>
      </c>
      <c r="BB31" s="43"/>
      <c r="BC31" s="43" t="n">
        <v>0</v>
      </c>
      <c r="BD31" s="43" t="n">
        <v>0</v>
      </c>
      <c r="BE31" s="43"/>
      <c r="BF31" s="43"/>
      <c r="BG31" s="40" t="n">
        <f aca="false">IF(COUNT(AG31:BF31)&gt;1,(1*(SUM(AG31:BF31)-MIN(AG31:BF31))/(COUNT(AG31:BF31)-1)),IF(COUNT(AG31:BF31)=1,1*SUM(AG31:BF31),0))</f>
        <v>0</v>
      </c>
      <c r="BH31" s="39"/>
      <c r="BI31" s="43" t="n">
        <v>89</v>
      </c>
      <c r="BJ31" s="43" t="n">
        <v>98</v>
      </c>
      <c r="BK31" s="43" t="n">
        <v>0</v>
      </c>
      <c r="BL31" s="43" t="n">
        <v>0</v>
      </c>
      <c r="BM31" s="43" t="n">
        <v>0</v>
      </c>
      <c r="BN31" s="43"/>
      <c r="BO31" s="40" t="n">
        <f aca="false">BP31</f>
        <v>187</v>
      </c>
      <c r="BP31" s="46" t="n">
        <f aca="false">IF($E$4=1,IF(COUNT(BI31:BN31)=6,(SUM(BI31:BN31)-MIN(BI31:BN31)),SUM(BI31:BN31)),IF($E$4=0.5,SUM(BI31:BK31),0))</f>
        <v>187</v>
      </c>
    </row>
    <row r="32" s="47" customFormat="true" ht="12.75" hidden="false" customHeight="true" outlineLevel="0" collapsed="false">
      <c r="A32" s="36"/>
      <c r="B32" s="36"/>
      <c r="C32" s="48"/>
      <c r="D32" s="49" t="n">
        <v>780</v>
      </c>
      <c r="E32" s="39"/>
      <c r="F32" s="40" t="n">
        <f aca="false">ROUND(SUM(K32:O32),0)</f>
        <v>549</v>
      </c>
      <c r="G32" s="41" t="n">
        <f aca="false">100*F32/$J$4</f>
        <v>54.9</v>
      </c>
      <c r="H32" s="42" t="s">
        <v>30</v>
      </c>
      <c r="I32" s="43" t="s">
        <v>28</v>
      </c>
      <c r="J32" s="39"/>
      <c r="K32" s="40" t="n">
        <f aca="false">U32</f>
        <v>221</v>
      </c>
      <c r="L32" s="40" t="n">
        <f aca="false">W32</f>
        <v>20</v>
      </c>
      <c r="M32" s="41" t="n">
        <f aca="false">AE32</f>
        <v>36.5</v>
      </c>
      <c r="N32" s="41" t="n">
        <f aca="false">$E$4*BG32*1.5</f>
        <v>125.071428571429</v>
      </c>
      <c r="O32" s="41" t="n">
        <f aca="false">0.3*BP32</f>
        <v>146.1</v>
      </c>
      <c r="P32" s="39"/>
      <c r="Q32" s="43" t="n">
        <v>93</v>
      </c>
      <c r="R32" s="43" t="n">
        <v>79</v>
      </c>
      <c r="S32" s="43" t="n">
        <v>49</v>
      </c>
      <c r="T32" s="43" t="n">
        <v>9</v>
      </c>
      <c r="U32" s="40" t="n">
        <f aca="false">SUM(Q32:T32)-IF(($U$1=4),IF((V32=4),MIN(Q32:T32),0),0)</f>
        <v>221</v>
      </c>
      <c r="V32" s="39" t="n">
        <f aca="false">COUNT(Q32:T32)</f>
        <v>4</v>
      </c>
      <c r="W32" s="44" t="n">
        <v>20</v>
      </c>
      <c r="X32" s="39"/>
      <c r="Y32" s="43" t="n">
        <v>8</v>
      </c>
      <c r="Z32" s="43" t="n">
        <v>0</v>
      </c>
      <c r="AA32" s="50" t="n">
        <v>10</v>
      </c>
      <c r="AB32" s="43" t="n">
        <v>8.5</v>
      </c>
      <c r="AC32" s="43" t="n">
        <v>10</v>
      </c>
      <c r="AD32" s="43" t="n">
        <v>0</v>
      </c>
      <c r="AE32" s="40" t="n">
        <f aca="false">SUM(Y32:AD32)-IF(($AE$1=6),IF((AF32=6),MIN(Y32:AD32),0),0)</f>
        <v>36.5</v>
      </c>
      <c r="AF32" s="39" t="n">
        <f aca="false">COUNT(Y32:AD32)</f>
        <v>6</v>
      </c>
      <c r="AG32" s="45" t="s">
        <v>25</v>
      </c>
      <c r="AH32" s="43" t="n">
        <v>90</v>
      </c>
      <c r="AI32" s="43" t="n">
        <v>97</v>
      </c>
      <c r="AJ32" s="45" t="n">
        <v>87</v>
      </c>
      <c r="AK32" s="43" t="n">
        <v>100</v>
      </c>
      <c r="AL32" s="43" t="n">
        <v>98</v>
      </c>
      <c r="AM32" s="43" t="n">
        <v>75</v>
      </c>
      <c r="AN32" s="43" t="n">
        <v>85</v>
      </c>
      <c r="AO32" s="43" t="n">
        <v>95</v>
      </c>
      <c r="AP32" s="43" t="n">
        <v>100</v>
      </c>
      <c r="AQ32" s="43" t="n">
        <v>92</v>
      </c>
      <c r="AR32" s="43" t="n">
        <v>92</v>
      </c>
      <c r="AS32" s="43" t="n">
        <v>90</v>
      </c>
      <c r="AT32" s="43" t="n">
        <v>100</v>
      </c>
      <c r="AU32" s="43" t="n">
        <v>100</v>
      </c>
      <c r="AV32" s="43" t="n">
        <v>0</v>
      </c>
      <c r="AW32" s="43" t="n">
        <v>80</v>
      </c>
      <c r="AX32" s="43" t="n">
        <v>100</v>
      </c>
      <c r="AY32" s="43" t="n">
        <v>90</v>
      </c>
      <c r="AZ32" s="43" t="n">
        <v>0</v>
      </c>
      <c r="BA32" s="43" t="n">
        <v>0</v>
      </c>
      <c r="BB32" s="43"/>
      <c r="BC32" s="43" t="n">
        <v>80</v>
      </c>
      <c r="BD32" s="43" t="n">
        <v>100</v>
      </c>
      <c r="BE32" s="45"/>
      <c r="BF32" s="43"/>
      <c r="BG32" s="40" t="n">
        <f aca="false">IF(COUNT(AG32:BF32)&gt;1,(1*(SUM(AG32:BF32)-MIN(AG32:BF32))/(COUNT(AG32:BF32)-1)),IF(COUNT(AG32:BF32)=1,1*SUM(AG32:BF32),0))</f>
        <v>83.3809523809524</v>
      </c>
      <c r="BH32" s="39"/>
      <c r="BI32" s="43" t="n">
        <v>96</v>
      </c>
      <c r="BJ32" s="43" t="n">
        <v>97</v>
      </c>
      <c r="BK32" s="43" t="n">
        <v>98</v>
      </c>
      <c r="BL32" s="43" t="n">
        <v>96</v>
      </c>
      <c r="BM32" s="43" t="n">
        <v>100</v>
      </c>
      <c r="BN32" s="43"/>
      <c r="BO32" s="40" t="n">
        <f aca="false">BP32</f>
        <v>487</v>
      </c>
      <c r="BP32" s="46" t="n">
        <f aca="false">IF($E$4=1,IF(COUNT(BI32:BN32)=6,(SUM(BI32:BN32)-MIN(BI32:BN32)),SUM(BI32:BN32)),IF($E$4=0.5,SUM(BI32:BK32),0))</f>
        <v>487</v>
      </c>
    </row>
    <row r="33" s="47" customFormat="true" ht="12.75" hidden="false" customHeight="true" outlineLevel="0" collapsed="false">
      <c r="A33" s="36"/>
      <c r="B33" s="36"/>
      <c r="C33" s="48"/>
      <c r="D33" s="49" t="n">
        <v>784</v>
      </c>
      <c r="E33" s="39"/>
      <c r="F33" s="40" t="n">
        <f aca="false">ROUND(SUM(K33:O33),0)</f>
        <v>865</v>
      </c>
      <c r="G33" s="41" t="n">
        <f aca="false">100*F33/$J$4</f>
        <v>86.5</v>
      </c>
      <c r="H33" s="42" t="s">
        <v>27</v>
      </c>
      <c r="I33" s="43" t="s">
        <v>26</v>
      </c>
      <c r="J33" s="39"/>
      <c r="K33" s="40" t="n">
        <f aca="false">U33</f>
        <v>480</v>
      </c>
      <c r="L33" s="40" t="n">
        <f aca="false">W33</f>
        <v>38</v>
      </c>
      <c r="M33" s="41" t="n">
        <f aca="false">AE33</f>
        <v>49.5</v>
      </c>
      <c r="N33" s="41" t="n">
        <f aca="false">$E$4*BG33*1.5</f>
        <v>149.785714285714</v>
      </c>
      <c r="O33" s="41" t="n">
        <f aca="false">0.3*BP33</f>
        <v>147.6</v>
      </c>
      <c r="P33" s="39"/>
      <c r="Q33" s="43" t="n">
        <v>189</v>
      </c>
      <c r="R33" s="43" t="n">
        <v>139</v>
      </c>
      <c r="S33" s="43" t="n">
        <v>152</v>
      </c>
      <c r="T33" s="43" t="n">
        <v>137</v>
      </c>
      <c r="U33" s="40" t="n">
        <f aca="false">SUM(Q33:T33)-IF(($U$1=4),IF((V33=4),MIN(Q33:T33),0),0)</f>
        <v>480</v>
      </c>
      <c r="V33" s="39" t="n">
        <f aca="false">COUNT(Q33:T33)</f>
        <v>4</v>
      </c>
      <c r="W33" s="44" t="n">
        <v>38</v>
      </c>
      <c r="X33" s="39"/>
      <c r="Y33" s="43" t="n">
        <v>8</v>
      </c>
      <c r="Z33" s="43" t="n">
        <v>9.5</v>
      </c>
      <c r="AA33" s="50" t="n">
        <v>10</v>
      </c>
      <c r="AB33" s="43" t="n">
        <v>10</v>
      </c>
      <c r="AC33" s="43" t="n">
        <v>10</v>
      </c>
      <c r="AD33" s="43" t="n">
        <v>10</v>
      </c>
      <c r="AE33" s="40" t="n">
        <f aca="false">SUM(Y33:AD33)-IF(($AE$1=6),IF((AF33=6),MIN(Y33:AD33),0),0)</f>
        <v>49.5</v>
      </c>
      <c r="AF33" s="39" t="n">
        <f aca="false">COUNT(Y33:AD33)</f>
        <v>6</v>
      </c>
      <c r="AG33" s="43" t="n">
        <v>100</v>
      </c>
      <c r="AH33" s="45" t="n">
        <v>100</v>
      </c>
      <c r="AI33" s="43" t="n">
        <v>100</v>
      </c>
      <c r="AJ33" s="45" t="n">
        <v>100</v>
      </c>
      <c r="AK33" s="43" t="n">
        <v>100</v>
      </c>
      <c r="AL33" s="54" t="n">
        <v>100</v>
      </c>
      <c r="AM33" s="43" t="n">
        <v>100</v>
      </c>
      <c r="AN33" s="45" t="n">
        <v>100</v>
      </c>
      <c r="AO33" s="45" t="n">
        <v>100</v>
      </c>
      <c r="AP33" s="43" t="n">
        <v>100</v>
      </c>
      <c r="AQ33" s="43" t="n">
        <v>100</v>
      </c>
      <c r="AR33" s="43" t="n">
        <v>97</v>
      </c>
      <c r="AS33" s="43" t="n">
        <v>100</v>
      </c>
      <c r="AT33" s="43" t="n">
        <v>100</v>
      </c>
      <c r="AU33" s="43" t="n">
        <v>100</v>
      </c>
      <c r="AV33" s="43" t="n">
        <v>100</v>
      </c>
      <c r="AW33" s="43" t="n">
        <v>100</v>
      </c>
      <c r="AX33" s="43" t="s">
        <v>25</v>
      </c>
      <c r="AY33" s="43" t="n">
        <v>100</v>
      </c>
      <c r="AZ33" s="43" t="n">
        <v>100</v>
      </c>
      <c r="BA33" s="43" t="n">
        <v>100</v>
      </c>
      <c r="BB33" s="43"/>
      <c r="BC33" s="43" t="n">
        <v>95</v>
      </c>
      <c r="BD33" s="43" t="n">
        <v>100</v>
      </c>
      <c r="BE33" s="43"/>
      <c r="BF33" s="45"/>
      <c r="BG33" s="40" t="n">
        <f aca="false">IF(COUNT(AG33:BF33)&gt;1,(1*(SUM(AG33:BF33)-MIN(AG33:BF33))/(COUNT(AG33:BF33)-1)),IF(COUNT(AG33:BF33)=1,1*SUM(AG33:BF33),0))</f>
        <v>99.8571428571429</v>
      </c>
      <c r="BH33" s="39"/>
      <c r="BI33" s="43" t="n">
        <v>97</v>
      </c>
      <c r="BJ33" s="43" t="n">
        <v>99</v>
      </c>
      <c r="BK33" s="43" t="n">
        <v>96</v>
      </c>
      <c r="BL33" s="43" t="n">
        <v>100</v>
      </c>
      <c r="BM33" s="43" t="n">
        <v>100</v>
      </c>
      <c r="BN33" s="43"/>
      <c r="BO33" s="40" t="n">
        <f aca="false">BP33</f>
        <v>492</v>
      </c>
      <c r="BP33" s="46" t="n">
        <f aca="false">IF($E$4=1,IF(COUNT(BI33:BN33)=6,(SUM(BI33:BN33)-MIN(BI33:BN33)),SUM(BI33:BN33)),IF($E$4=0.5,SUM(BI33:BK33),0))</f>
        <v>492</v>
      </c>
    </row>
    <row r="34" s="47" customFormat="true" ht="12.75" hidden="false" customHeight="true" outlineLevel="0" collapsed="false">
      <c r="A34" s="36"/>
      <c r="B34" s="36"/>
      <c r="C34" s="48"/>
      <c r="D34" s="49" t="n">
        <v>785</v>
      </c>
      <c r="E34" s="39"/>
      <c r="F34" s="40" t="n">
        <f aca="false">ROUND(SUM(K34:O34),0)</f>
        <v>848</v>
      </c>
      <c r="G34" s="41" t="n">
        <f aca="false">100*F34/$J$4</f>
        <v>84.8</v>
      </c>
      <c r="H34" s="42" t="s">
        <v>26</v>
      </c>
      <c r="I34" s="43" t="s">
        <v>26</v>
      </c>
      <c r="J34" s="39"/>
      <c r="K34" s="40" t="n">
        <f aca="false">U34</f>
        <v>494</v>
      </c>
      <c r="L34" s="40" t="n">
        <f aca="false">W34</f>
        <v>8</v>
      </c>
      <c r="M34" s="41" t="n">
        <f aca="false">AE34</f>
        <v>49</v>
      </c>
      <c r="N34" s="41" t="n">
        <f aca="false">$E$4*BG34*1.5</f>
        <v>149.4</v>
      </c>
      <c r="O34" s="41" t="n">
        <f aca="false">0.3*BP34</f>
        <v>147.3</v>
      </c>
      <c r="P34" s="39"/>
      <c r="Q34" s="43" t="n">
        <v>171</v>
      </c>
      <c r="R34" s="43" t="n">
        <v>161</v>
      </c>
      <c r="S34" s="43" t="n">
        <v>162</v>
      </c>
      <c r="T34" s="43"/>
      <c r="U34" s="40" t="n">
        <f aca="false">SUM(Q34:T34)-IF(($U$1=4),IF((V34=4),MIN(Q34:T34),0),0)</f>
        <v>494</v>
      </c>
      <c r="V34" s="39" t="n">
        <f aca="false">COUNT(Q34:T34)</f>
        <v>3</v>
      </c>
      <c r="W34" s="44" t="n">
        <v>8</v>
      </c>
      <c r="X34" s="39"/>
      <c r="Y34" s="43" t="n">
        <v>9</v>
      </c>
      <c r="Z34" s="43" t="n">
        <v>10</v>
      </c>
      <c r="AA34" s="50" t="n">
        <v>10</v>
      </c>
      <c r="AB34" s="43" t="n">
        <v>10</v>
      </c>
      <c r="AC34" s="43" t="n">
        <v>10</v>
      </c>
      <c r="AD34" s="43" t="n">
        <v>0</v>
      </c>
      <c r="AE34" s="40" t="n">
        <f aca="false">SUM(Y34:AD34)-IF(($AE$1=6),IF((AF34=6),MIN(Y34:AD34),0),0)</f>
        <v>49</v>
      </c>
      <c r="AF34" s="39" t="n">
        <f aca="false">COUNT(Y34:AD34)</f>
        <v>6</v>
      </c>
      <c r="AG34" s="43" t="n">
        <v>100</v>
      </c>
      <c r="AH34" s="43" t="n">
        <v>100</v>
      </c>
      <c r="AI34" s="43" t="n">
        <v>95</v>
      </c>
      <c r="AJ34" s="45" t="n">
        <v>100</v>
      </c>
      <c r="AK34" s="43" t="n">
        <v>100</v>
      </c>
      <c r="AL34" s="43" t="n">
        <v>100</v>
      </c>
      <c r="AM34" s="43" t="s">
        <v>25</v>
      </c>
      <c r="AN34" s="43" t="n">
        <v>100</v>
      </c>
      <c r="AO34" s="43" t="n">
        <v>100</v>
      </c>
      <c r="AP34" s="43" t="n">
        <v>100</v>
      </c>
      <c r="AQ34" s="43" t="n">
        <v>100</v>
      </c>
      <c r="AR34" s="43" t="n">
        <v>97</v>
      </c>
      <c r="AS34" s="43" t="n">
        <v>100</v>
      </c>
      <c r="AT34" s="43" t="n">
        <v>100</v>
      </c>
      <c r="AU34" s="43" t="n">
        <v>100</v>
      </c>
      <c r="AV34" s="43" t="n">
        <v>100</v>
      </c>
      <c r="AW34" s="43" t="n">
        <v>100</v>
      </c>
      <c r="AX34" s="43" t="n">
        <v>100</v>
      </c>
      <c r="AY34" s="43"/>
      <c r="AZ34" s="43" t="n">
        <v>100</v>
      </c>
      <c r="BA34" s="43" t="n">
        <v>0</v>
      </c>
      <c r="BB34" s="43"/>
      <c r="BC34" s="43" t="n">
        <v>100</v>
      </c>
      <c r="BD34" s="43" t="n">
        <v>100</v>
      </c>
      <c r="BE34" s="45"/>
      <c r="BF34" s="43"/>
      <c r="BG34" s="40" t="n">
        <f aca="false">IF(COUNT(AG34:BF34)&gt;1,(1*(SUM(AG34:BF34)-MIN(AG34:BF34))/(COUNT(AG34:BF34)-1)),IF(COUNT(AG34:BF34)=1,1*SUM(AG34:BF34),0))</f>
        <v>99.6</v>
      </c>
      <c r="BH34" s="39"/>
      <c r="BI34" s="43" t="n">
        <v>100</v>
      </c>
      <c r="BJ34" s="43" t="n">
        <v>97</v>
      </c>
      <c r="BK34" s="43" t="n">
        <v>96</v>
      </c>
      <c r="BL34" s="43" t="n">
        <v>98</v>
      </c>
      <c r="BM34" s="43" t="n">
        <v>0</v>
      </c>
      <c r="BN34" s="43" t="n">
        <v>100</v>
      </c>
      <c r="BO34" s="40" t="n">
        <f aca="false">BP34</f>
        <v>491</v>
      </c>
      <c r="BP34" s="46" t="n">
        <f aca="false">IF($E$4=1,IF(COUNT(BI34:BN34)=6,(SUM(BI34:BN34)-MIN(BI34:BN34)),SUM(BI34:BN34)),IF($E$4=0.5,SUM(BI34:BK34),0))</f>
        <v>491</v>
      </c>
    </row>
    <row r="35" s="47" customFormat="true" ht="12.75" hidden="false" customHeight="true" outlineLevel="0" collapsed="false">
      <c r="A35" s="36"/>
      <c r="B35" s="36"/>
      <c r="C35" s="48"/>
      <c r="D35" s="49" t="n">
        <v>787</v>
      </c>
      <c r="E35" s="39"/>
      <c r="F35" s="40" t="n">
        <f aca="false">ROUND(SUM(K35:O35),0)</f>
        <v>952</v>
      </c>
      <c r="G35" s="41" t="n">
        <f aca="false">100*F35/$J$4</f>
        <v>95.2</v>
      </c>
      <c r="H35" s="42" t="s">
        <v>27</v>
      </c>
      <c r="I35" s="43" t="s">
        <v>27</v>
      </c>
      <c r="J35" s="39"/>
      <c r="K35" s="40" t="n">
        <f aca="false">U35</f>
        <v>597</v>
      </c>
      <c r="L35" s="40" t="n">
        <f aca="false">W35</f>
        <v>8</v>
      </c>
      <c r="M35" s="41" t="n">
        <f aca="false">AE35</f>
        <v>50</v>
      </c>
      <c r="N35" s="41" t="n">
        <f aca="false">$E$4*BG35*1.5</f>
        <v>150</v>
      </c>
      <c r="O35" s="41" t="n">
        <f aca="false">0.3*BP35</f>
        <v>147</v>
      </c>
      <c r="P35" s="39"/>
      <c r="Q35" s="43" t="n">
        <v>200</v>
      </c>
      <c r="R35" s="43" t="n">
        <v>197</v>
      </c>
      <c r="S35" s="43" t="n">
        <v>200</v>
      </c>
      <c r="T35" s="43"/>
      <c r="U35" s="40" t="n">
        <f aca="false">SUM(Q35:T35)-IF(($U$1=4),IF((V35=4),MIN(Q35:T35),0),0)</f>
        <v>597</v>
      </c>
      <c r="V35" s="39" t="n">
        <f aca="false">COUNT(Q35:T35)</f>
        <v>3</v>
      </c>
      <c r="W35" s="44" t="n">
        <v>8</v>
      </c>
      <c r="X35" s="39"/>
      <c r="Y35" s="43" t="n">
        <v>6</v>
      </c>
      <c r="Z35" s="43" t="n">
        <v>10</v>
      </c>
      <c r="AA35" s="50" t="n">
        <v>10</v>
      </c>
      <c r="AB35" s="43" t="n">
        <v>10</v>
      </c>
      <c r="AC35" s="43" t="n">
        <v>10</v>
      </c>
      <c r="AD35" s="43" t="n">
        <v>10</v>
      </c>
      <c r="AE35" s="40" t="n">
        <f aca="false">SUM(Y35:AD35)-IF(($AE$1=6),IF((AF35=6),MIN(Y35:AD35),0),0)</f>
        <v>50</v>
      </c>
      <c r="AF35" s="39" t="n">
        <f aca="false">COUNT(Y35:AD35)</f>
        <v>6</v>
      </c>
      <c r="AG35" s="43" t="n">
        <v>100</v>
      </c>
      <c r="AH35" s="43" t="n">
        <v>100</v>
      </c>
      <c r="AI35" s="45" t="n">
        <v>100</v>
      </c>
      <c r="AJ35" s="45" t="n">
        <v>100</v>
      </c>
      <c r="AK35" s="43" t="n">
        <v>100</v>
      </c>
      <c r="AL35" s="43" t="n">
        <v>100</v>
      </c>
      <c r="AM35" s="43" t="n">
        <v>100</v>
      </c>
      <c r="AN35" s="43" t="n">
        <v>100</v>
      </c>
      <c r="AO35" s="43" t="n">
        <v>100</v>
      </c>
      <c r="AP35" s="43" t="s">
        <v>25</v>
      </c>
      <c r="AQ35" s="43" t="n">
        <v>95</v>
      </c>
      <c r="AR35" s="43" t="n">
        <v>100</v>
      </c>
      <c r="AS35" s="43" t="n">
        <v>100</v>
      </c>
      <c r="AT35" s="43" t="s">
        <v>25</v>
      </c>
      <c r="AU35" s="43" t="n">
        <v>100</v>
      </c>
      <c r="AV35" s="43" t="n">
        <v>100</v>
      </c>
      <c r="AW35" s="43" t="n">
        <v>100</v>
      </c>
      <c r="AX35" s="43" t="s">
        <v>25</v>
      </c>
      <c r="AY35" s="43" t="n">
        <v>100</v>
      </c>
      <c r="AZ35" s="43" t="n">
        <v>100</v>
      </c>
      <c r="BA35" s="43" t="s">
        <v>25</v>
      </c>
      <c r="BB35" s="43"/>
      <c r="BC35" s="45" t="n">
        <v>100</v>
      </c>
      <c r="BD35" s="43" t="n">
        <v>100</v>
      </c>
      <c r="BE35" s="43" t="n">
        <v>100</v>
      </c>
      <c r="BF35" s="43" t="n">
        <v>100</v>
      </c>
      <c r="BG35" s="40" t="n">
        <f aca="false">IF(COUNT(AG35:BF35)&gt;1,(1*(SUM(AG35:BF35)-MIN(AG35:BF35))/(COUNT(AG35:BF35)-1)),IF(COUNT(AG35:BF35)=1,1*SUM(AG35:BF35),0))</f>
        <v>100</v>
      </c>
      <c r="BH35" s="39"/>
      <c r="BI35" s="43" t="n">
        <v>99</v>
      </c>
      <c r="BJ35" s="43" t="n">
        <v>97</v>
      </c>
      <c r="BK35" s="43" t="n">
        <v>98</v>
      </c>
      <c r="BL35" s="43" t="n">
        <v>100</v>
      </c>
      <c r="BM35" s="43" t="n">
        <v>96</v>
      </c>
      <c r="BN35" s="43"/>
      <c r="BO35" s="40" t="n">
        <f aca="false">BP35</f>
        <v>490</v>
      </c>
      <c r="BP35" s="46" t="n">
        <f aca="false">IF($E$4=1,IF(COUNT(BI35:BN35)=6,(SUM(BI35:BN35)-MIN(BI35:BN35)),SUM(BI35:BN35)),IF($E$4=0.5,SUM(BI35:BK35),0))</f>
        <v>490</v>
      </c>
    </row>
    <row r="36" s="47" customFormat="true" ht="12.75" hidden="false" customHeight="true" outlineLevel="0" collapsed="false">
      <c r="A36" s="36"/>
      <c r="B36" s="36"/>
      <c r="C36" s="48"/>
      <c r="D36" s="49" t="n">
        <v>789</v>
      </c>
      <c r="E36" s="39"/>
      <c r="F36" s="40" t="n">
        <f aca="false">ROUND(SUM(K36:O36),0)</f>
        <v>641</v>
      </c>
      <c r="G36" s="41" t="n">
        <f aca="false">100*F36/$J$4</f>
        <v>64.1</v>
      </c>
      <c r="H36" s="42" t="s">
        <v>30</v>
      </c>
      <c r="I36" s="43" t="s">
        <v>30</v>
      </c>
      <c r="J36" s="39"/>
      <c r="K36" s="40" t="n">
        <f aca="false">U36</f>
        <v>312</v>
      </c>
      <c r="L36" s="40" t="n">
        <f aca="false">W36</f>
        <v>26</v>
      </c>
      <c r="M36" s="41" t="n">
        <f aca="false">AE36</f>
        <v>40</v>
      </c>
      <c r="N36" s="41" t="n">
        <f aca="false">$E$4*BG36*1.5</f>
        <v>118.083333333333</v>
      </c>
      <c r="O36" s="41" t="n">
        <f aca="false">0.3*BP36</f>
        <v>145.2</v>
      </c>
      <c r="P36" s="39"/>
      <c r="Q36" s="43" t="n">
        <v>108</v>
      </c>
      <c r="R36" s="43" t="n">
        <v>119</v>
      </c>
      <c r="S36" s="43" t="n">
        <v>85</v>
      </c>
      <c r="T36" s="43" t="n">
        <v>65</v>
      </c>
      <c r="U36" s="40" t="n">
        <f aca="false">SUM(Q36:T36)-IF(($U$1=4),IF((V36=4),MIN(Q36:T36),0),0)</f>
        <v>312</v>
      </c>
      <c r="V36" s="39" t="n">
        <f aca="false">COUNT(Q36:T36)</f>
        <v>4</v>
      </c>
      <c r="W36" s="44" t="n">
        <v>26</v>
      </c>
      <c r="X36" s="39"/>
      <c r="Y36" s="43" t="n">
        <v>2</v>
      </c>
      <c r="Z36" s="43" t="n">
        <v>0</v>
      </c>
      <c r="AA36" s="50" t="n">
        <v>10</v>
      </c>
      <c r="AB36" s="43" t="n">
        <v>10</v>
      </c>
      <c r="AC36" s="43" t="n">
        <v>8</v>
      </c>
      <c r="AD36" s="43" t="n">
        <v>10</v>
      </c>
      <c r="AE36" s="40" t="n">
        <f aca="false">SUM(Y36:AD36)-IF(($AE$1=6),IF((AF36=6),MIN(Y36:AD36),0),0)</f>
        <v>40</v>
      </c>
      <c r="AF36" s="39" t="n">
        <f aca="false">COUNT(Y36:AD36)</f>
        <v>6</v>
      </c>
      <c r="AG36" s="43" t="n">
        <v>100</v>
      </c>
      <c r="AH36" s="43" t="n">
        <v>0</v>
      </c>
      <c r="AI36" s="43" t="n">
        <v>85</v>
      </c>
      <c r="AJ36" s="45" t="n">
        <v>0</v>
      </c>
      <c r="AK36" s="43" t="n">
        <v>0</v>
      </c>
      <c r="AL36" s="45" t="n">
        <v>0</v>
      </c>
      <c r="AM36" s="43" t="s">
        <v>25</v>
      </c>
      <c r="AN36" s="43" t="n">
        <v>100</v>
      </c>
      <c r="AO36" s="43" t="n">
        <v>90</v>
      </c>
      <c r="AP36" s="43" t="s">
        <v>25</v>
      </c>
      <c r="AQ36" s="43" t="s">
        <v>25</v>
      </c>
      <c r="AR36" s="43" t="n">
        <v>97</v>
      </c>
      <c r="AS36" s="43" t="n">
        <v>100</v>
      </c>
      <c r="AT36" s="43" t="n">
        <v>100</v>
      </c>
      <c r="AU36" s="43" t="n">
        <v>100</v>
      </c>
      <c r="AV36" s="43" t="n">
        <v>97</v>
      </c>
      <c r="AW36" s="43" t="n">
        <v>90</v>
      </c>
      <c r="AX36" s="43" t="s">
        <v>25</v>
      </c>
      <c r="AY36" s="43" t="n">
        <v>88</v>
      </c>
      <c r="AZ36" s="43" t="n">
        <v>100</v>
      </c>
      <c r="BA36" s="43" t="n">
        <v>95</v>
      </c>
      <c r="BB36" s="43"/>
      <c r="BC36" s="43" t="n">
        <v>95</v>
      </c>
      <c r="BD36" s="43" t="n">
        <v>80</v>
      </c>
      <c r="BE36" s="45"/>
      <c r="BF36" s="43"/>
      <c r="BG36" s="40" t="n">
        <f aca="false">IF(COUNT(AG36:BF36)&gt;1,(1*(SUM(AG36:BF36)-MIN(AG36:BF36))/(COUNT(AG36:BF36)-1)),IF(COUNT(AG36:BF36)=1,1*SUM(AG36:BF36),0))</f>
        <v>78.7222222222222</v>
      </c>
      <c r="BH36" s="39"/>
      <c r="BI36" s="43" t="n">
        <v>100</v>
      </c>
      <c r="BJ36" s="43" t="n">
        <v>97</v>
      </c>
      <c r="BK36" s="43" t="n">
        <v>96</v>
      </c>
      <c r="BL36" s="43" t="n">
        <v>93</v>
      </c>
      <c r="BM36" s="43" t="n">
        <v>98</v>
      </c>
      <c r="BN36" s="43"/>
      <c r="BO36" s="40" t="n">
        <f aca="false">BP36</f>
        <v>484</v>
      </c>
      <c r="BP36" s="46" t="n">
        <f aca="false">IF($E$4=1,IF(COUNT(BI36:BN36)=6,(SUM(BI36:BN36)-MIN(BI36:BN36)),SUM(BI36:BN36)),IF($E$4=0.5,SUM(BI36:BK36),0))</f>
        <v>484</v>
      </c>
    </row>
    <row r="37" s="47" customFormat="true" ht="12.75" hidden="false" customHeight="true" outlineLevel="0" collapsed="false">
      <c r="A37" s="36"/>
      <c r="B37" s="36"/>
      <c r="C37" s="48"/>
      <c r="D37" s="49" t="n">
        <v>790</v>
      </c>
      <c r="E37" s="39"/>
      <c r="F37" s="40" t="n">
        <f aca="false">ROUND(SUM(K37:O37),0)</f>
        <v>701</v>
      </c>
      <c r="G37" s="41" t="n">
        <f aca="false">100*F37/$J$4</f>
        <v>70.1</v>
      </c>
      <c r="H37" s="42" t="s">
        <v>30</v>
      </c>
      <c r="I37" s="43" t="s">
        <v>24</v>
      </c>
      <c r="J37" s="39"/>
      <c r="K37" s="40" t="n">
        <f aca="false">U37</f>
        <v>368</v>
      </c>
      <c r="L37" s="40" t="n">
        <f aca="false">W37</f>
        <v>56</v>
      </c>
      <c r="M37" s="41" t="n">
        <f aca="false">AE37</f>
        <v>46</v>
      </c>
      <c r="N37" s="41" t="n">
        <f aca="false">$E$4*BG37*1.5</f>
        <v>83</v>
      </c>
      <c r="O37" s="41" t="n">
        <f aca="false">0.3*BP37</f>
        <v>147.6</v>
      </c>
      <c r="P37" s="39"/>
      <c r="Q37" s="43" t="n">
        <v>110</v>
      </c>
      <c r="R37" s="43" t="n">
        <v>133</v>
      </c>
      <c r="S37" s="43" t="n">
        <v>125</v>
      </c>
      <c r="T37" s="43"/>
      <c r="U37" s="40" t="n">
        <f aca="false">SUM(Q37:T37)-IF(($U$1=4),IF((V37=4),MIN(Q37:T37),0),0)</f>
        <v>368</v>
      </c>
      <c r="V37" s="39" t="n">
        <f aca="false">COUNT(Q37:T37)</f>
        <v>3</v>
      </c>
      <c r="W37" s="44" t="n">
        <v>56</v>
      </c>
      <c r="X37" s="39"/>
      <c r="Y37" s="43" t="n">
        <v>8</v>
      </c>
      <c r="Z37" s="43" t="n">
        <v>0</v>
      </c>
      <c r="AA37" s="50" t="n">
        <v>10</v>
      </c>
      <c r="AB37" s="43" t="n">
        <v>8</v>
      </c>
      <c r="AC37" s="43" t="n">
        <v>10</v>
      </c>
      <c r="AD37" s="43" t="n">
        <v>10</v>
      </c>
      <c r="AE37" s="40" t="n">
        <f aca="false">SUM(Y37:AD37)-IF(($AE$1=6),IF((AF37=6),MIN(Y37:AD37),0),0)</f>
        <v>46</v>
      </c>
      <c r="AF37" s="39" t="n">
        <f aca="false">COUNT(Y37:AD37)</f>
        <v>6</v>
      </c>
      <c r="AG37" s="43" t="n">
        <v>95</v>
      </c>
      <c r="AH37" s="43" t="n">
        <v>100</v>
      </c>
      <c r="AI37" s="43" t="n">
        <v>0</v>
      </c>
      <c r="AJ37" s="45" t="n">
        <v>0</v>
      </c>
      <c r="AK37" s="43" t="n">
        <v>0</v>
      </c>
      <c r="AL37" s="43" t="n">
        <v>100</v>
      </c>
      <c r="AM37" s="43" t="s">
        <v>25</v>
      </c>
      <c r="AN37" s="43" t="n">
        <v>0</v>
      </c>
      <c r="AO37" s="43" t="n">
        <v>80</v>
      </c>
      <c r="AP37" s="43" t="n">
        <v>97</v>
      </c>
      <c r="AQ37" s="43" t="n">
        <v>0</v>
      </c>
      <c r="AR37" s="43" t="n">
        <v>0</v>
      </c>
      <c r="AS37" s="43" t="n">
        <v>90</v>
      </c>
      <c r="AT37" s="43" t="n">
        <v>0</v>
      </c>
      <c r="AU37" s="43" t="n">
        <v>100</v>
      </c>
      <c r="AV37" s="43" t="n">
        <v>0</v>
      </c>
      <c r="AW37" s="43" t="n">
        <v>100</v>
      </c>
      <c r="AX37" s="43" t="n">
        <v>100</v>
      </c>
      <c r="AY37" s="43" t="n">
        <v>100</v>
      </c>
      <c r="AZ37" s="43" t="n">
        <v>100</v>
      </c>
      <c r="BA37" s="43" t="n">
        <v>0</v>
      </c>
      <c r="BB37" s="43"/>
      <c r="BC37" s="43" t="n">
        <v>100</v>
      </c>
      <c r="BD37" s="45" t="n">
        <v>0</v>
      </c>
      <c r="BE37" s="43"/>
      <c r="BF37" s="43"/>
      <c r="BG37" s="40" t="n">
        <f aca="false">IF(COUNT(AG37:BF37)&gt;1,(1*(SUM(AG37:BF37)-MIN(AG37:BF37))/(COUNT(AG37:BF37)-1)),IF(COUNT(AG37:BF37)=1,1*SUM(AG37:BF37),0))</f>
        <v>55.3333333333333</v>
      </c>
      <c r="BH37" s="39"/>
      <c r="BI37" s="43" t="n">
        <v>98</v>
      </c>
      <c r="BJ37" s="43" t="n">
        <v>99</v>
      </c>
      <c r="BK37" s="43" t="n">
        <v>96</v>
      </c>
      <c r="BL37" s="43" t="n">
        <v>99</v>
      </c>
      <c r="BM37" s="43" t="n">
        <v>100</v>
      </c>
      <c r="BN37" s="43"/>
      <c r="BO37" s="40" t="n">
        <f aca="false">BP37</f>
        <v>492</v>
      </c>
      <c r="BP37" s="46" t="n">
        <f aca="false">IF($E$4=1,IF(COUNT(BI37:BN37)=6,(SUM(BI37:BN37)-MIN(BI37:BN37)),SUM(BI37:BN37)),IF($E$4=0.5,SUM(BI37:BK37),0))</f>
        <v>492</v>
      </c>
    </row>
    <row r="38" s="47" customFormat="true" ht="12.75" hidden="false" customHeight="true" outlineLevel="0" collapsed="false">
      <c r="A38" s="36"/>
      <c r="B38" s="36"/>
      <c r="C38" s="48"/>
      <c r="D38" s="49" t="n">
        <v>797</v>
      </c>
      <c r="E38" s="39"/>
      <c r="F38" s="40" t="n">
        <f aca="false">ROUND(SUM(K38:O38),0)</f>
        <v>814</v>
      </c>
      <c r="G38" s="41" t="n">
        <f aca="false">100*F38/$J$4</f>
        <v>81.4</v>
      </c>
      <c r="H38" s="42" t="s">
        <v>26</v>
      </c>
      <c r="I38" s="43" t="s">
        <v>26</v>
      </c>
      <c r="J38" s="39"/>
      <c r="K38" s="40" t="n">
        <f aca="false">U38</f>
        <v>432</v>
      </c>
      <c r="L38" s="40" t="n">
        <f aca="false">W38</f>
        <v>44</v>
      </c>
      <c r="M38" s="41" t="n">
        <f aca="false">AE38</f>
        <v>46.5</v>
      </c>
      <c r="N38" s="41" t="n">
        <f aca="false">$E$4*BG38*1.5</f>
        <v>144.333333333333</v>
      </c>
      <c r="O38" s="41" t="n">
        <f aca="false">0.3*BP38</f>
        <v>147</v>
      </c>
      <c r="P38" s="39"/>
      <c r="Q38" s="43" t="n">
        <v>168</v>
      </c>
      <c r="R38" s="43" t="n">
        <v>134</v>
      </c>
      <c r="S38" s="43" t="n">
        <v>130</v>
      </c>
      <c r="T38" s="43"/>
      <c r="U38" s="40" t="n">
        <f aca="false">SUM(Q38:T38)-IF(($U$1=4),IF((V38=4),MIN(Q38:T38),0),0)</f>
        <v>432</v>
      </c>
      <c r="V38" s="39" t="n">
        <f aca="false">COUNT(Q38:T38)</f>
        <v>3</v>
      </c>
      <c r="W38" s="44" t="n">
        <v>44</v>
      </c>
      <c r="X38" s="39"/>
      <c r="Y38" s="43" t="n">
        <v>8</v>
      </c>
      <c r="Z38" s="43" t="n">
        <v>9.5</v>
      </c>
      <c r="AA38" s="50" t="n">
        <v>0</v>
      </c>
      <c r="AB38" s="43" t="n">
        <v>9</v>
      </c>
      <c r="AC38" s="54" t="n">
        <v>10</v>
      </c>
      <c r="AD38" s="43" t="n">
        <v>10</v>
      </c>
      <c r="AE38" s="40" t="n">
        <f aca="false">SUM(Y38:AD38)-IF(($AE$1=6),IF((AF38=6),MIN(Y38:AD38),0),0)</f>
        <v>46.5</v>
      </c>
      <c r="AF38" s="39" t="n">
        <f aca="false">COUNT(Y38:AD38)</f>
        <v>6</v>
      </c>
      <c r="AG38" s="43" t="n">
        <v>100</v>
      </c>
      <c r="AH38" s="43" t="n">
        <v>90</v>
      </c>
      <c r="AI38" s="43" t="n">
        <v>95</v>
      </c>
      <c r="AJ38" s="45" t="s">
        <v>25</v>
      </c>
      <c r="AK38" s="43" t="s">
        <v>25</v>
      </c>
      <c r="AL38" s="43" t="n">
        <v>100</v>
      </c>
      <c r="AM38" s="43" t="s">
        <v>25</v>
      </c>
      <c r="AN38" s="45" t="n">
        <v>70</v>
      </c>
      <c r="AO38" s="45" t="n">
        <v>100</v>
      </c>
      <c r="AP38" s="43" t="n">
        <v>100</v>
      </c>
      <c r="AQ38" s="43" t="n">
        <v>100</v>
      </c>
      <c r="AR38" s="43" t="n">
        <v>97</v>
      </c>
      <c r="AS38" s="43" t="n">
        <v>100</v>
      </c>
      <c r="AT38" s="43" t="n">
        <v>0</v>
      </c>
      <c r="AU38" s="43" t="s">
        <v>25</v>
      </c>
      <c r="AV38" s="43" t="n">
        <v>100</v>
      </c>
      <c r="AW38" s="43" t="n">
        <v>100</v>
      </c>
      <c r="AX38" s="43" t="n">
        <v>90</v>
      </c>
      <c r="AY38" s="43" t="n">
        <v>100</v>
      </c>
      <c r="AZ38" s="43" t="n">
        <v>100</v>
      </c>
      <c r="BA38" s="43" t="n">
        <v>90</v>
      </c>
      <c r="BB38" s="43"/>
      <c r="BC38" s="43" t="n">
        <v>100</v>
      </c>
      <c r="BD38" s="43" t="n">
        <v>100</v>
      </c>
      <c r="BE38" s="43"/>
      <c r="BF38" s="43"/>
      <c r="BG38" s="40" t="n">
        <f aca="false">IF(COUNT(AG38:BF38)&gt;1,(1*(SUM(AG38:BF38)-MIN(AG38:BF38))/(COUNT(AG38:BF38)-1)),IF(COUNT(AG38:BF38)=1,1*SUM(AG38:BF38),0))</f>
        <v>96.2222222222222</v>
      </c>
      <c r="BH38" s="39"/>
      <c r="BI38" s="43" t="n">
        <v>98</v>
      </c>
      <c r="BJ38" s="43" t="n">
        <v>97</v>
      </c>
      <c r="BK38" s="43" t="n">
        <v>99</v>
      </c>
      <c r="BL38" s="43" t="n">
        <v>98</v>
      </c>
      <c r="BM38" s="43" t="n">
        <v>98</v>
      </c>
      <c r="BN38" s="43"/>
      <c r="BO38" s="40" t="n">
        <f aca="false">BP38</f>
        <v>490</v>
      </c>
      <c r="BP38" s="46" t="n">
        <f aca="false">IF($E$4=1,IF(COUNT(BI38:BN38)=6,(SUM(BI38:BN38)-MIN(BI38:BN38)),SUM(BI38:BN38)),IF($E$4=0.5,SUM(BI38:BK38),0))</f>
        <v>490</v>
      </c>
    </row>
    <row r="39" s="47" customFormat="true" ht="12.75" hidden="false" customHeight="true" outlineLevel="0" collapsed="false">
      <c r="A39" s="36"/>
      <c r="B39" s="36"/>
      <c r="C39" s="48"/>
      <c r="D39" s="38" t="n">
        <v>798</v>
      </c>
      <c r="E39" s="39"/>
      <c r="F39" s="40" t="n">
        <f aca="false">ROUND(SUM(K39:O39),0)</f>
        <v>287</v>
      </c>
      <c r="G39" s="41" t="n">
        <f aca="false">100*F39/$J$4</f>
        <v>28.7</v>
      </c>
      <c r="H39" s="42" t="s">
        <v>30</v>
      </c>
      <c r="I39" s="43" t="s">
        <v>28</v>
      </c>
      <c r="J39" s="39"/>
      <c r="K39" s="40" t="n">
        <f aca="false">U39</f>
        <v>104</v>
      </c>
      <c r="L39" s="40" t="n">
        <f aca="false">W39</f>
        <v>8</v>
      </c>
      <c r="M39" s="41" t="n">
        <f aca="false">AE39</f>
        <v>11</v>
      </c>
      <c r="N39" s="41" t="n">
        <f aca="false">$E$4*BG39*1.5</f>
        <v>47.7</v>
      </c>
      <c r="O39" s="41" t="n">
        <f aca="false">0.3*BP39</f>
        <v>115.8</v>
      </c>
      <c r="P39" s="39"/>
      <c r="Q39" s="43" t="n">
        <v>104</v>
      </c>
      <c r="R39" s="43"/>
      <c r="S39" s="43" t="n">
        <v>0</v>
      </c>
      <c r="T39" s="43"/>
      <c r="U39" s="40" t="n">
        <f aca="false">SUM(Q39:T39)-IF(($U$1=4),IF((V39=4),MIN(Q39:T39),0),0)</f>
        <v>104</v>
      </c>
      <c r="V39" s="39" t="n">
        <f aca="false">COUNT(Q39:T39)</f>
        <v>2</v>
      </c>
      <c r="W39" s="44" t="n">
        <v>8</v>
      </c>
      <c r="X39" s="39"/>
      <c r="Y39" s="43" t="n">
        <v>1</v>
      </c>
      <c r="Z39" s="43" t="n">
        <v>0</v>
      </c>
      <c r="AA39" s="50" t="n">
        <v>0</v>
      </c>
      <c r="AB39" s="43" t="n">
        <v>10</v>
      </c>
      <c r="AC39" s="43" t="n">
        <v>0</v>
      </c>
      <c r="AD39" s="43" t="n">
        <v>0</v>
      </c>
      <c r="AE39" s="40" t="n">
        <f aca="false">SUM(Y39:AD39)-IF(($AE$1=6),IF((AF39=6),MIN(Y39:AD39),0),0)</f>
        <v>11</v>
      </c>
      <c r="AF39" s="39" t="n">
        <f aca="false">COUNT(Y39:AD39)</f>
        <v>6</v>
      </c>
      <c r="AG39" s="43" t="n">
        <v>100</v>
      </c>
      <c r="AH39" s="43" t="s">
        <v>25</v>
      </c>
      <c r="AI39" s="43" t="n">
        <v>85</v>
      </c>
      <c r="AJ39" s="45" t="n">
        <v>0</v>
      </c>
      <c r="AK39" s="43" t="n">
        <v>0</v>
      </c>
      <c r="AL39" s="43" t="n">
        <v>0</v>
      </c>
      <c r="AM39" s="43" t="s">
        <v>25</v>
      </c>
      <c r="AN39" s="43" t="n">
        <v>90</v>
      </c>
      <c r="AO39" s="43" t="n">
        <v>90</v>
      </c>
      <c r="AP39" s="43" t="n">
        <v>0</v>
      </c>
      <c r="AQ39" s="43" t="n">
        <v>87</v>
      </c>
      <c r="AR39" s="43" t="n">
        <v>94</v>
      </c>
      <c r="AS39" s="43" t="n">
        <v>0</v>
      </c>
      <c r="AT39" s="43" t="n">
        <v>0</v>
      </c>
      <c r="AU39" s="43" t="n">
        <v>0</v>
      </c>
      <c r="AV39" s="43" t="n">
        <v>0</v>
      </c>
      <c r="AW39" s="43" t="n">
        <v>0</v>
      </c>
      <c r="AX39" s="43" t="n">
        <v>0</v>
      </c>
      <c r="AY39" s="43" t="n">
        <v>0</v>
      </c>
      <c r="AZ39" s="43" t="n">
        <v>0</v>
      </c>
      <c r="BA39" s="43" t="n">
        <v>0</v>
      </c>
      <c r="BB39" s="43"/>
      <c r="BC39" s="43" t="n">
        <v>90</v>
      </c>
      <c r="BD39" s="43" t="n">
        <v>0</v>
      </c>
      <c r="BE39" s="43"/>
      <c r="BF39" s="43"/>
      <c r="BG39" s="40" t="n">
        <f aca="false">IF(COUNT(AG39:BF39)&gt;1,(1*(SUM(AG39:BF39)-MIN(AG39:BF39))/(COUNT(AG39:BF39)-1)),IF(COUNT(AG39:BF39)=1,1*SUM(AG39:BF39),0))</f>
        <v>31.8</v>
      </c>
      <c r="BH39" s="39"/>
      <c r="BI39" s="43" t="n">
        <v>100</v>
      </c>
      <c r="BJ39" s="43" t="n">
        <v>97</v>
      </c>
      <c r="BK39" s="43" t="n">
        <v>96</v>
      </c>
      <c r="BL39" s="43" t="n">
        <v>93</v>
      </c>
      <c r="BM39" s="43" t="n">
        <v>0</v>
      </c>
      <c r="BN39" s="43"/>
      <c r="BO39" s="40" t="n">
        <f aca="false">BP39</f>
        <v>386</v>
      </c>
      <c r="BP39" s="46" t="n">
        <f aca="false">IF($E$4=1,IF(COUNT(BI39:BN39)=6,(SUM(BI39:BN39)-MIN(BI39:BN39)),SUM(BI39:BN39)),IF($E$4=0.5,SUM(BI39:BK39),0))</f>
        <v>386</v>
      </c>
    </row>
    <row r="40" s="47" customFormat="true" ht="12.75" hidden="false" customHeight="true" outlineLevel="0" collapsed="false">
      <c r="A40" s="36"/>
      <c r="B40" s="36"/>
      <c r="C40" s="48"/>
      <c r="D40" s="49" t="n">
        <v>799</v>
      </c>
      <c r="E40" s="39"/>
      <c r="F40" s="40" t="n">
        <f aca="false">ROUND(SUM(K40:O40),0)</f>
        <v>532</v>
      </c>
      <c r="G40" s="41" t="n">
        <f aca="false">100*F40/$J$4</f>
        <v>53.2</v>
      </c>
      <c r="H40" s="42" t="s">
        <v>24</v>
      </c>
      <c r="I40" s="43" t="s">
        <v>28</v>
      </c>
      <c r="J40" s="39"/>
      <c r="K40" s="40" t="n">
        <f aca="false">U40</f>
        <v>321</v>
      </c>
      <c r="L40" s="40" t="n">
        <f aca="false">W40</f>
        <v>8</v>
      </c>
      <c r="M40" s="41" t="n">
        <f aca="false">AE40</f>
        <v>22.5</v>
      </c>
      <c r="N40" s="41" t="n">
        <f aca="false">$E$4*BG40*1.5</f>
        <v>60.2727272727273</v>
      </c>
      <c r="O40" s="41" t="n">
        <f aca="false">0.3*BP40</f>
        <v>120</v>
      </c>
      <c r="P40" s="39"/>
      <c r="Q40" s="43" t="n">
        <v>138</v>
      </c>
      <c r="R40" s="43" t="n">
        <v>120</v>
      </c>
      <c r="S40" s="43" t="n">
        <v>63</v>
      </c>
      <c r="T40" s="43"/>
      <c r="U40" s="40" t="n">
        <f aca="false">SUM(Q40:T40)-IF(($U$1=4),IF((V40=4),MIN(Q40:T40),0),0)</f>
        <v>321</v>
      </c>
      <c r="V40" s="39" t="n">
        <f aca="false">COUNT(Q40:T40)</f>
        <v>3</v>
      </c>
      <c r="W40" s="44" t="n">
        <v>8</v>
      </c>
      <c r="X40" s="39"/>
      <c r="Y40" s="43" t="n">
        <v>2.5</v>
      </c>
      <c r="Z40" s="43" t="n">
        <v>0</v>
      </c>
      <c r="AA40" s="50" t="n">
        <v>10</v>
      </c>
      <c r="AB40" s="43" t="n">
        <v>10</v>
      </c>
      <c r="AC40" s="43" t="n">
        <v>0</v>
      </c>
      <c r="AD40" s="43" t="n">
        <v>0</v>
      </c>
      <c r="AE40" s="40" t="n">
        <f aca="false">SUM(Y40:AD40)-IF(($AE$1=6),IF((AF40=6),MIN(Y40:AD40),0),0)</f>
        <v>22.5</v>
      </c>
      <c r="AF40" s="39" t="n">
        <f aca="false">COUNT(Y40:AD40)</f>
        <v>6</v>
      </c>
      <c r="AG40" s="45" t="n">
        <v>100</v>
      </c>
      <c r="AH40" s="43" t="n">
        <v>90</v>
      </c>
      <c r="AI40" s="43" t="n">
        <v>100</v>
      </c>
      <c r="AJ40" s="45" t="n">
        <v>100</v>
      </c>
      <c r="AK40" s="43" t="n">
        <v>100</v>
      </c>
      <c r="AL40" s="43" t="n">
        <v>100</v>
      </c>
      <c r="AM40" s="43" t="n">
        <v>100</v>
      </c>
      <c r="AN40" s="43" t="n">
        <v>100</v>
      </c>
      <c r="AO40" s="43" t="n">
        <v>0</v>
      </c>
      <c r="AP40" s="45" t="n">
        <v>0</v>
      </c>
      <c r="AQ40" s="45" t="n">
        <v>0</v>
      </c>
      <c r="AR40" s="45" t="n">
        <v>94</v>
      </c>
      <c r="AS40" s="45" t="n">
        <v>0</v>
      </c>
      <c r="AT40" s="45" t="n">
        <v>0</v>
      </c>
      <c r="AU40" s="45" t="n">
        <v>0</v>
      </c>
      <c r="AV40" s="45" t="n">
        <v>0</v>
      </c>
      <c r="AW40" s="45" t="n">
        <v>0</v>
      </c>
      <c r="AX40" s="45" t="n">
        <v>0</v>
      </c>
      <c r="AY40" s="45" t="n">
        <v>0</v>
      </c>
      <c r="AZ40" s="45" t="n">
        <v>0</v>
      </c>
      <c r="BA40" s="45" t="n">
        <v>0</v>
      </c>
      <c r="BB40" s="45"/>
      <c r="BC40" s="43" t="n">
        <v>0</v>
      </c>
      <c r="BD40" s="43" t="n">
        <v>0</v>
      </c>
      <c r="BE40" s="43"/>
      <c r="BF40" s="43"/>
      <c r="BG40" s="40" t="n">
        <f aca="false">IF(COUNT(AG40:BF40)&gt;1,(1*(SUM(AG40:BF40)-MIN(AG40:BF40))/(COUNT(AG40:BF40)-1)),IF(COUNT(AG40:BF40)=1,1*SUM(AG40:BF40),0))</f>
        <v>40.1818181818182</v>
      </c>
      <c r="BH40" s="39"/>
      <c r="BI40" s="43" t="n">
        <v>100</v>
      </c>
      <c r="BJ40" s="43" t="n">
        <v>100</v>
      </c>
      <c r="BK40" s="43" t="n">
        <v>100</v>
      </c>
      <c r="BL40" s="43" t="n">
        <v>100</v>
      </c>
      <c r="BM40" s="43" t="n">
        <v>0</v>
      </c>
      <c r="BN40" s="43"/>
      <c r="BO40" s="40" t="n">
        <f aca="false">BP40</f>
        <v>400</v>
      </c>
      <c r="BP40" s="46" t="n">
        <f aca="false">IF($E$4=1,IF(COUNT(BI40:BN40)=6,(SUM(BI40:BN40)-MIN(BI40:BN40)),SUM(BI40:BN40)),IF($E$4=0.5,SUM(BI40:BK40),0))</f>
        <v>400</v>
      </c>
    </row>
    <row r="41" customFormat="false" ht="12.75" hidden="false" customHeight="false" outlineLevel="0" collapsed="false">
      <c r="A41" s="57"/>
      <c r="B41" s="58"/>
      <c r="C41" s="58"/>
      <c r="D41" s="38" t="n">
        <v>782</v>
      </c>
      <c r="E41" s="59"/>
      <c r="F41" s="60"/>
      <c r="G41" s="61"/>
      <c r="H41" s="50"/>
      <c r="I41" s="50"/>
      <c r="J41" s="59"/>
      <c r="K41" s="60"/>
      <c r="L41" s="60"/>
      <c r="M41" s="61"/>
      <c r="N41" s="61"/>
      <c r="O41" s="61"/>
      <c r="P41" s="59"/>
      <c r="Q41" s="62" t="n">
        <f aca="false">(SUM(Q5:Q39)-15)/34/2</f>
        <v>67.4117647058824</v>
      </c>
      <c r="R41" s="62" t="n">
        <f aca="false">(SUM(R5:R39))/33/2</f>
        <v>69.3181818181818</v>
      </c>
      <c r="S41" s="50"/>
      <c r="T41" s="50"/>
      <c r="U41" s="60"/>
      <c r="V41" s="59"/>
      <c r="W41" s="55"/>
      <c r="X41" s="59"/>
      <c r="Y41" s="50"/>
      <c r="Z41" s="50"/>
      <c r="AA41" s="50"/>
      <c r="AB41" s="50"/>
      <c r="AC41" s="50"/>
      <c r="AD41" s="50"/>
      <c r="AE41" s="60"/>
      <c r="AF41" s="59"/>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60"/>
      <c r="BH41" s="59"/>
      <c r="BI41" s="50"/>
      <c r="BJ41" s="50"/>
      <c r="BK41" s="50"/>
      <c r="BL41" s="50"/>
      <c r="BM41" s="50"/>
      <c r="BN41" s="50"/>
      <c r="BO41" s="60"/>
      <c r="BP41" s="13"/>
    </row>
    <row r="42" customFormat="false" ht="12.75" hidden="false" customHeight="false" outlineLevel="0" collapsed="false">
      <c r="A42" s="57"/>
      <c r="B42" s="58"/>
      <c r="C42" s="58"/>
      <c r="D42" s="38" t="n">
        <v>715</v>
      </c>
      <c r="E42" s="59"/>
      <c r="F42" s="60"/>
      <c r="G42" s="61"/>
      <c r="H42" s="50"/>
      <c r="I42" s="50"/>
      <c r="J42" s="59"/>
      <c r="K42" s="60"/>
      <c r="L42" s="60"/>
      <c r="M42" s="61"/>
      <c r="N42" s="61"/>
      <c r="O42" s="61"/>
      <c r="P42" s="59"/>
      <c r="Q42" s="50"/>
      <c r="R42" s="50"/>
      <c r="S42" s="50"/>
      <c r="T42" s="50"/>
      <c r="U42" s="60"/>
      <c r="V42" s="59"/>
      <c r="W42" s="55"/>
      <c r="X42" s="59"/>
      <c r="Y42" s="50"/>
      <c r="Z42" s="50"/>
      <c r="AA42" s="50"/>
      <c r="AB42" s="50"/>
      <c r="AC42" s="50"/>
      <c r="AD42" s="50"/>
      <c r="AE42" s="60"/>
      <c r="AF42" s="59"/>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60"/>
      <c r="BH42" s="59"/>
      <c r="BI42" s="50"/>
      <c r="BJ42" s="50"/>
      <c r="BK42" s="50"/>
      <c r="BL42" s="50"/>
      <c r="BM42" s="50"/>
      <c r="BN42" s="50"/>
      <c r="BO42" s="60"/>
      <c r="BP42" s="13"/>
    </row>
    <row r="43" customFormat="false" ht="12.75" hidden="false" customHeight="false" outlineLevel="0" collapsed="false">
      <c r="A43" s="57"/>
      <c r="B43" s="58"/>
      <c r="C43" s="58"/>
      <c r="D43" s="38" t="n">
        <v>775</v>
      </c>
      <c r="E43" s="59"/>
      <c r="F43" s="60"/>
      <c r="G43" s="61"/>
      <c r="H43" s="50"/>
      <c r="I43" s="50"/>
      <c r="J43" s="59"/>
      <c r="K43" s="60"/>
      <c r="L43" s="60"/>
      <c r="M43" s="61"/>
      <c r="N43" s="61"/>
      <c r="O43" s="61"/>
      <c r="P43" s="59"/>
      <c r="Q43" s="50"/>
      <c r="R43" s="50"/>
      <c r="S43" s="50"/>
      <c r="T43" s="50"/>
      <c r="U43" s="60"/>
      <c r="V43" s="59"/>
      <c r="W43" s="55"/>
      <c r="X43" s="59"/>
      <c r="Y43" s="50"/>
      <c r="Z43" s="50"/>
      <c r="AA43" s="50"/>
      <c r="AB43" s="50"/>
      <c r="AC43" s="50"/>
      <c r="AD43" s="50"/>
      <c r="AE43" s="60"/>
      <c r="AF43" s="59"/>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60"/>
      <c r="BH43" s="59"/>
      <c r="BI43" s="50"/>
      <c r="BJ43" s="50"/>
      <c r="BK43" s="50"/>
      <c r="BL43" s="50"/>
      <c r="BM43" s="50"/>
      <c r="BN43" s="50"/>
      <c r="BO43" s="60"/>
      <c r="BP43" s="13"/>
    </row>
    <row r="44" customFormat="false" ht="12.75" hidden="false" customHeight="false" outlineLevel="0" collapsed="false">
      <c r="A44" s="31" t="s">
        <v>31</v>
      </c>
      <c r="B44" s="63"/>
      <c r="C44" s="63"/>
      <c r="D44" s="31" t="s">
        <v>32</v>
      </c>
      <c r="E44" s="59"/>
      <c r="F44" s="63"/>
      <c r="G44" s="64"/>
      <c r="H44" s="63"/>
      <c r="I44" s="63"/>
      <c r="J44" s="59"/>
      <c r="K44" s="63"/>
      <c r="L44" s="63"/>
      <c r="M44" s="64"/>
      <c r="N44" s="64"/>
      <c r="O44" s="64"/>
      <c r="P44" s="59"/>
      <c r="Q44" s="63"/>
      <c r="R44" s="63"/>
      <c r="S44" s="63"/>
      <c r="T44" s="63"/>
      <c r="U44" s="63"/>
      <c r="V44" s="59"/>
      <c r="W44" s="63"/>
      <c r="X44" s="59"/>
      <c r="Y44" s="63"/>
      <c r="Z44" s="63"/>
      <c r="AA44" s="63"/>
      <c r="AB44" s="63"/>
      <c r="AC44" s="63"/>
      <c r="AD44" s="63"/>
      <c r="AE44" s="63"/>
      <c r="AF44" s="59"/>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59"/>
      <c r="BI44" s="63"/>
      <c r="BJ44" s="63"/>
      <c r="BK44" s="63"/>
      <c r="BL44" s="63"/>
      <c r="BM44" s="63"/>
      <c r="BN44" s="63"/>
      <c r="BO44" s="63"/>
      <c r="BP44" s="13"/>
    </row>
    <row r="45" customFormat="false" ht="12.75" hidden="false" customHeight="false" outlineLevel="0" collapsed="false">
      <c r="A45" s="0" t="s">
        <v>33</v>
      </c>
    </row>
    <row r="46" customFormat="false" ht="12.75" hidden="false" customHeight="false" outlineLevel="0" collapsed="false">
      <c r="A46" s="0" t="s">
        <v>34</v>
      </c>
    </row>
    <row r="47" customFormat="false" ht="12.75" hidden="false" customHeight="false" outlineLevel="0" collapsed="false">
      <c r="A47"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Musser, James</cp:lastModifiedBy>
  <cp:lastPrinted>2018-03-14T19:36:07Z</cp:lastPrinted>
  <dcterms:modified xsi:type="dcterms:W3CDTF">2018-05-08T03:21:35Z</dcterms:modified>
  <cp:revision>0</cp:revision>
  <dc:subject/>
  <dc:title/>
</cp:coreProperties>
</file>